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附件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紫云自治县城区集中式供水水质监测结果统计表</t>
    </r>
  </si>
  <si>
    <t xml:space="preserve">监测点</t>
  </si>
  <si>
    <t xml:space="preserve">监测指标</t>
  </si>
  <si>
    <t xml:space="preserve">消毒剂指标</t>
  </si>
  <si>
    <t xml:space="preserve">微生物指标</t>
  </si>
  <si>
    <r>
      <rPr>
        <b val="true"/>
        <sz val="10"/>
        <rFont val="Noto Sans"/>
        <family val="2"/>
      </rPr>
      <t xml:space="preserve">感观性状指标及</t>
    </r>
    <r>
      <rPr>
        <b val="true"/>
        <sz val="10"/>
        <rFont val="宋体"/>
        <family val="0"/>
        <charset val="134"/>
      </rPr>
      <t xml:space="preserve">pH</t>
    </r>
  </si>
  <si>
    <t xml:space="preserve">游离氯</t>
  </si>
  <si>
    <t xml:space="preserve">菌落总数</t>
  </si>
  <si>
    <t xml:space="preserve">总大肠菌群</t>
  </si>
  <si>
    <t xml:space="preserve">大肠埃希氏菌</t>
  </si>
  <si>
    <t xml:space="preserve">色度</t>
  </si>
  <si>
    <t xml:space="preserve">浑浊度</t>
  </si>
  <si>
    <t xml:space="preserve">肉眼可见物</t>
  </si>
  <si>
    <t xml:space="preserve">臭和味</t>
  </si>
  <si>
    <t xml:space="preserve">pH</t>
  </si>
  <si>
    <t xml:space="preserve">监测份数</t>
  </si>
  <si>
    <t xml:space="preserve">合格份数</t>
  </si>
  <si>
    <r>
      <rPr>
        <sz val="8"/>
        <rFont val="Noto Sans"/>
        <family val="2"/>
      </rPr>
      <t xml:space="preserve">合格率</t>
    </r>
    <r>
      <rPr>
        <sz val="8"/>
        <rFont val="宋体"/>
        <family val="0"/>
        <charset val="134"/>
      </rPr>
      <t xml:space="preserve">%</t>
    </r>
  </si>
  <si>
    <t xml:space="preserve">紫云二中末梢水</t>
  </si>
  <si>
    <t xml:space="preserve">印山广场末梢水</t>
  </si>
  <si>
    <t xml:space="preserve">亚鲁王广场末梢水</t>
  </si>
  <si>
    <t xml:space="preserve">松山街道卫生院末梢水</t>
  </si>
  <si>
    <t xml:space="preserve">城东社区末梢水</t>
  </si>
  <si>
    <t xml:space="preserve">板母水厂出厂水</t>
  </si>
  <si>
    <t xml:space="preserve">黄家湾水厂出厂水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G15" activeCellId="0" sqref="A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3" min="2" style="1" width="3.99"/>
    <col collapsed="false" customWidth="true" hidden="false" outlineLevel="0" max="5" min="4" style="0" width="3.99"/>
    <col collapsed="false" customWidth="true" hidden="false" outlineLevel="0" max="28" min="6" style="1" width="3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9" customFormat="true" ht="24" hidden="false" customHeight="true" outlineLevel="0" collapsed="false">
      <c r="A4" s="4"/>
      <c r="B4" s="6" t="s">
        <v>4</v>
      </c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9" customFormat="true" ht="24" hidden="false" customHeight="true" outlineLevel="0" collapsed="false">
      <c r="A5" s="4"/>
      <c r="B5" s="7" t="s">
        <v>7</v>
      </c>
      <c r="C5" s="7"/>
      <c r="D5" s="7"/>
      <c r="E5" s="8" t="s">
        <v>8</v>
      </c>
      <c r="F5" s="8"/>
      <c r="G5" s="8"/>
      <c r="H5" s="10" t="s">
        <v>9</v>
      </c>
      <c r="I5" s="10"/>
      <c r="J5" s="10"/>
      <c r="K5" s="10" t="s">
        <v>10</v>
      </c>
      <c r="L5" s="10"/>
      <c r="M5" s="10"/>
      <c r="N5" s="8" t="s">
        <v>11</v>
      </c>
      <c r="O5" s="8"/>
      <c r="P5" s="8"/>
      <c r="Q5" s="4" t="s">
        <v>12</v>
      </c>
      <c r="R5" s="4"/>
      <c r="S5" s="4"/>
      <c r="T5" s="8" t="s">
        <v>13</v>
      </c>
      <c r="U5" s="8"/>
      <c r="V5" s="8"/>
      <c r="W5" s="8" t="s">
        <v>14</v>
      </c>
      <c r="X5" s="8"/>
      <c r="Y5" s="8"/>
      <c r="Z5" s="11" t="s">
        <v>15</v>
      </c>
      <c r="AA5" s="11"/>
      <c r="AB5" s="11"/>
    </row>
    <row r="6" s="9" customFormat="true" ht="28" hidden="false" customHeight="true" outlineLevel="0" collapsed="false">
      <c r="A6" s="4"/>
      <c r="B6" s="12" t="s">
        <v>16</v>
      </c>
      <c r="C6" s="13" t="s">
        <v>17</v>
      </c>
      <c r="D6" s="13" t="s">
        <v>18</v>
      </c>
      <c r="E6" s="14" t="s">
        <v>16</v>
      </c>
      <c r="F6" s="13" t="s">
        <v>17</v>
      </c>
      <c r="G6" s="13" t="s">
        <v>18</v>
      </c>
      <c r="H6" s="14" t="s">
        <v>16</v>
      </c>
      <c r="I6" s="13" t="s">
        <v>17</v>
      </c>
      <c r="J6" s="13" t="s">
        <v>18</v>
      </c>
      <c r="K6" s="14" t="s">
        <v>16</v>
      </c>
      <c r="L6" s="13" t="s">
        <v>17</v>
      </c>
      <c r="M6" s="13" t="s">
        <v>18</v>
      </c>
      <c r="N6" s="14" t="s">
        <v>16</v>
      </c>
      <c r="O6" s="13" t="s">
        <v>17</v>
      </c>
      <c r="P6" s="13" t="s">
        <v>18</v>
      </c>
      <c r="Q6" s="14" t="s">
        <v>16</v>
      </c>
      <c r="R6" s="13" t="s">
        <v>17</v>
      </c>
      <c r="S6" s="13" t="s">
        <v>18</v>
      </c>
      <c r="T6" s="14" t="s">
        <v>16</v>
      </c>
      <c r="U6" s="13" t="s">
        <v>17</v>
      </c>
      <c r="V6" s="13" t="s">
        <v>18</v>
      </c>
      <c r="W6" s="14" t="s">
        <v>16</v>
      </c>
      <c r="X6" s="13" t="s">
        <v>17</v>
      </c>
      <c r="Y6" s="13" t="s">
        <v>18</v>
      </c>
      <c r="Z6" s="14" t="s">
        <v>16</v>
      </c>
      <c r="AA6" s="13" t="s">
        <v>17</v>
      </c>
      <c r="AB6" s="13" t="s">
        <v>18</v>
      </c>
    </row>
    <row r="7" s="9" customFormat="true" ht="28" hidden="false" customHeight="true" outlineLevel="0" collapsed="false">
      <c r="A7" s="15" t="s">
        <v>19</v>
      </c>
      <c r="B7" s="16" t="n">
        <v>2</v>
      </c>
      <c r="C7" s="16" t="n">
        <v>2</v>
      </c>
      <c r="D7" s="17" t="n">
        <f aca="false">C7/B7*100</f>
        <v>100</v>
      </c>
      <c r="E7" s="17" t="n">
        <f aca="false">B7</f>
        <v>2</v>
      </c>
      <c r="F7" s="17" t="n">
        <v>2</v>
      </c>
      <c r="G7" s="17" t="n">
        <f aca="false">F7/B7*100</f>
        <v>100</v>
      </c>
      <c r="H7" s="17" t="n">
        <f aca="false">B7</f>
        <v>2</v>
      </c>
      <c r="I7" s="16" t="n">
        <v>2</v>
      </c>
      <c r="J7" s="17" t="n">
        <f aca="false">I7/B7*100</f>
        <v>100</v>
      </c>
      <c r="K7" s="17" t="n">
        <f aca="false">B7</f>
        <v>2</v>
      </c>
      <c r="L7" s="17" t="n">
        <v>2</v>
      </c>
      <c r="M7" s="17" t="n">
        <f aca="false">L7/B7*100</f>
        <v>100</v>
      </c>
      <c r="N7" s="17" t="n">
        <f aca="false">B7</f>
        <v>2</v>
      </c>
      <c r="O7" s="17" t="n">
        <v>2</v>
      </c>
      <c r="P7" s="16" t="n">
        <f aca="false">O7/B7*100</f>
        <v>100</v>
      </c>
      <c r="Q7" s="17" t="n">
        <f aca="false">B7</f>
        <v>2</v>
      </c>
      <c r="R7" s="16" t="n">
        <v>2</v>
      </c>
      <c r="S7" s="16" t="n">
        <f aca="false">R7/B7*100</f>
        <v>100</v>
      </c>
      <c r="T7" s="17" t="n">
        <f aca="false">B7</f>
        <v>2</v>
      </c>
      <c r="U7" s="17" t="n">
        <v>2</v>
      </c>
      <c r="V7" s="16" t="n">
        <f aca="false">U7/B7*100</f>
        <v>100</v>
      </c>
      <c r="W7" s="17" t="n">
        <f aca="false">B7</f>
        <v>2</v>
      </c>
      <c r="X7" s="17" t="n">
        <v>2</v>
      </c>
      <c r="Y7" s="16" t="n">
        <f aca="false">X7/B7*100</f>
        <v>100</v>
      </c>
      <c r="Z7" s="17" t="n">
        <f aca="false">B7</f>
        <v>2</v>
      </c>
      <c r="AA7" s="17" t="n">
        <v>2</v>
      </c>
      <c r="AB7" s="16" t="n">
        <f aca="false">AA7/B7*100</f>
        <v>100</v>
      </c>
    </row>
    <row r="8" s="9" customFormat="true" ht="28" hidden="false" customHeight="true" outlineLevel="0" collapsed="false">
      <c r="A8" s="18" t="s">
        <v>20</v>
      </c>
      <c r="B8" s="16" t="n">
        <v>2</v>
      </c>
      <c r="C8" s="16" t="n">
        <v>2</v>
      </c>
      <c r="D8" s="17" t="n">
        <f aca="false">C8/B8*100</f>
        <v>100</v>
      </c>
      <c r="E8" s="17" t="n">
        <f aca="false">B8</f>
        <v>2</v>
      </c>
      <c r="F8" s="17" t="n">
        <v>2</v>
      </c>
      <c r="G8" s="17" t="n">
        <f aca="false">F8/B8*100</f>
        <v>100</v>
      </c>
      <c r="H8" s="17" t="n">
        <f aca="false">B8</f>
        <v>2</v>
      </c>
      <c r="I8" s="16" t="n">
        <v>2</v>
      </c>
      <c r="J8" s="17" t="n">
        <f aca="false">I8/B8*100</f>
        <v>100</v>
      </c>
      <c r="K8" s="17" t="n">
        <f aca="false">B8</f>
        <v>2</v>
      </c>
      <c r="L8" s="17" t="n">
        <v>2</v>
      </c>
      <c r="M8" s="17" t="n">
        <f aca="false">L8/B8*100</f>
        <v>100</v>
      </c>
      <c r="N8" s="17" t="n">
        <f aca="false">B8</f>
        <v>2</v>
      </c>
      <c r="O8" s="17" t="n">
        <v>2</v>
      </c>
      <c r="P8" s="16" t="n">
        <f aca="false">O8/B8*100</f>
        <v>100</v>
      </c>
      <c r="Q8" s="17" t="n">
        <f aca="false">B8</f>
        <v>2</v>
      </c>
      <c r="R8" s="16" t="n">
        <v>2</v>
      </c>
      <c r="S8" s="16" t="n">
        <f aca="false">R8/B8*100</f>
        <v>100</v>
      </c>
      <c r="T8" s="17" t="n">
        <f aca="false">B8</f>
        <v>2</v>
      </c>
      <c r="U8" s="17" t="n">
        <v>2</v>
      </c>
      <c r="V8" s="16" t="n">
        <f aca="false">U8/B8*100</f>
        <v>100</v>
      </c>
      <c r="W8" s="17" t="n">
        <f aca="false">B8</f>
        <v>2</v>
      </c>
      <c r="X8" s="17" t="n">
        <v>2</v>
      </c>
      <c r="Y8" s="16" t="n">
        <f aca="false">X8/B8*100</f>
        <v>100</v>
      </c>
      <c r="Z8" s="17" t="n">
        <f aca="false">B8</f>
        <v>2</v>
      </c>
      <c r="AA8" s="17" t="n">
        <v>2</v>
      </c>
      <c r="AB8" s="16" t="n">
        <f aca="false">AA8/B8*100</f>
        <v>100</v>
      </c>
    </row>
    <row r="9" s="9" customFormat="true" ht="28" hidden="false" customHeight="true" outlineLevel="0" collapsed="false">
      <c r="A9" s="18" t="s">
        <v>21</v>
      </c>
      <c r="B9" s="16" t="n">
        <v>2</v>
      </c>
      <c r="C9" s="16" t="n">
        <v>2</v>
      </c>
      <c r="D9" s="17" t="n">
        <f aca="false">C9/B9*100</f>
        <v>100</v>
      </c>
      <c r="E9" s="17" t="n">
        <f aca="false">B9</f>
        <v>2</v>
      </c>
      <c r="F9" s="17" t="n">
        <v>2</v>
      </c>
      <c r="G9" s="17" t="n">
        <f aca="false">F9/B9*100</f>
        <v>100</v>
      </c>
      <c r="H9" s="17" t="n">
        <f aca="false">B9</f>
        <v>2</v>
      </c>
      <c r="I9" s="16" t="n">
        <v>2</v>
      </c>
      <c r="J9" s="17" t="n">
        <f aca="false">I9/B9*100</f>
        <v>100</v>
      </c>
      <c r="K9" s="17" t="n">
        <f aca="false">B9</f>
        <v>2</v>
      </c>
      <c r="L9" s="17" t="n">
        <v>2</v>
      </c>
      <c r="M9" s="17" t="n">
        <f aca="false">L9/B9*100</f>
        <v>100</v>
      </c>
      <c r="N9" s="17" t="n">
        <f aca="false">B9</f>
        <v>2</v>
      </c>
      <c r="O9" s="17" t="n">
        <v>2</v>
      </c>
      <c r="P9" s="16" t="n">
        <f aca="false">O9/B9*100</f>
        <v>100</v>
      </c>
      <c r="Q9" s="17" t="n">
        <f aca="false">B9</f>
        <v>2</v>
      </c>
      <c r="R9" s="16" t="n">
        <v>2</v>
      </c>
      <c r="S9" s="16" t="n">
        <f aca="false">R9/B9*100</f>
        <v>100</v>
      </c>
      <c r="T9" s="17" t="n">
        <f aca="false">B9</f>
        <v>2</v>
      </c>
      <c r="U9" s="17" t="n">
        <v>2</v>
      </c>
      <c r="V9" s="16" t="n">
        <f aca="false">U9/B9*100</f>
        <v>100</v>
      </c>
      <c r="W9" s="17" t="n">
        <f aca="false">B9</f>
        <v>2</v>
      </c>
      <c r="X9" s="17" t="n">
        <v>2</v>
      </c>
      <c r="Y9" s="16" t="n">
        <f aca="false">X9/B9*100</f>
        <v>100</v>
      </c>
      <c r="Z9" s="17" t="n">
        <f aca="false">B9</f>
        <v>2</v>
      </c>
      <c r="AA9" s="17" t="n">
        <v>2</v>
      </c>
      <c r="AB9" s="16" t="n">
        <f aca="false">AA9/B9*100</f>
        <v>100</v>
      </c>
    </row>
    <row r="10" s="9" customFormat="true" ht="28" hidden="false" customHeight="true" outlineLevel="0" collapsed="false">
      <c r="A10" s="18" t="s">
        <v>22</v>
      </c>
      <c r="B10" s="16" t="n">
        <v>2</v>
      </c>
      <c r="C10" s="16" t="n">
        <v>2</v>
      </c>
      <c r="D10" s="17" t="n">
        <f aca="false">C10/B10*100</f>
        <v>100</v>
      </c>
      <c r="E10" s="17" t="n">
        <f aca="false">B10</f>
        <v>2</v>
      </c>
      <c r="F10" s="17" t="n">
        <v>2</v>
      </c>
      <c r="G10" s="17" t="n">
        <f aca="false">F10/B10*100</f>
        <v>100</v>
      </c>
      <c r="H10" s="17" t="n">
        <f aca="false">B10</f>
        <v>2</v>
      </c>
      <c r="I10" s="17" t="n">
        <v>2</v>
      </c>
      <c r="J10" s="17" t="n">
        <f aca="false">I10/B10*100</f>
        <v>100</v>
      </c>
      <c r="K10" s="17" t="n">
        <f aca="false">B10</f>
        <v>2</v>
      </c>
      <c r="L10" s="17" t="n">
        <v>2</v>
      </c>
      <c r="M10" s="17" t="n">
        <f aca="false">L10/B10*100</f>
        <v>100</v>
      </c>
      <c r="N10" s="17" t="n">
        <f aca="false">B10</f>
        <v>2</v>
      </c>
      <c r="O10" s="17" t="n">
        <v>2</v>
      </c>
      <c r="P10" s="16" t="n">
        <f aca="false">O10/B10*100</f>
        <v>100</v>
      </c>
      <c r="Q10" s="17" t="n">
        <f aca="false">B10</f>
        <v>2</v>
      </c>
      <c r="R10" s="17" t="n">
        <v>2</v>
      </c>
      <c r="S10" s="16" t="n">
        <f aca="false">R10/B10*100</f>
        <v>100</v>
      </c>
      <c r="T10" s="17" t="n">
        <f aca="false">B10</f>
        <v>2</v>
      </c>
      <c r="U10" s="17" t="n">
        <v>2</v>
      </c>
      <c r="V10" s="16" t="n">
        <f aca="false">U10/B10*100</f>
        <v>100</v>
      </c>
      <c r="W10" s="17" t="n">
        <f aca="false">B10</f>
        <v>2</v>
      </c>
      <c r="X10" s="17" t="n">
        <v>2</v>
      </c>
      <c r="Y10" s="16" t="n">
        <f aca="false">X10/B10*100</f>
        <v>100</v>
      </c>
      <c r="Z10" s="17" t="n">
        <f aca="false">B10</f>
        <v>2</v>
      </c>
      <c r="AA10" s="17" t="n">
        <v>2</v>
      </c>
      <c r="AB10" s="16" t="n">
        <f aca="false">AA10/B10*100</f>
        <v>100</v>
      </c>
    </row>
    <row r="11" s="9" customFormat="true" ht="28" hidden="false" customHeight="true" outlineLevel="0" collapsed="false">
      <c r="A11" s="18" t="s">
        <v>23</v>
      </c>
      <c r="B11" s="16" t="n">
        <v>2</v>
      </c>
      <c r="C11" s="16" t="n">
        <v>2</v>
      </c>
      <c r="D11" s="17" t="n">
        <f aca="false">C11/B11*100</f>
        <v>100</v>
      </c>
      <c r="E11" s="17" t="n">
        <f aca="false">B11</f>
        <v>2</v>
      </c>
      <c r="F11" s="17" t="n">
        <v>2</v>
      </c>
      <c r="G11" s="17" t="n">
        <f aca="false">F11/B11*100</f>
        <v>100</v>
      </c>
      <c r="H11" s="17" t="n">
        <f aca="false">B11</f>
        <v>2</v>
      </c>
      <c r="I11" s="17" t="n">
        <v>2</v>
      </c>
      <c r="J11" s="17" t="n">
        <f aca="false">I11/B11*100</f>
        <v>100</v>
      </c>
      <c r="K11" s="17" t="n">
        <f aca="false">B11</f>
        <v>2</v>
      </c>
      <c r="L11" s="17" t="n">
        <v>2</v>
      </c>
      <c r="M11" s="17" t="n">
        <f aca="false">L11/B11*100</f>
        <v>100</v>
      </c>
      <c r="N11" s="17" t="n">
        <f aca="false">B11</f>
        <v>2</v>
      </c>
      <c r="O11" s="17" t="n">
        <v>2</v>
      </c>
      <c r="P11" s="16" t="n">
        <f aca="false">O11/B11*100</f>
        <v>100</v>
      </c>
      <c r="Q11" s="17" t="n">
        <f aca="false">B11</f>
        <v>2</v>
      </c>
      <c r="R11" s="17" t="n">
        <v>2</v>
      </c>
      <c r="S11" s="16" t="n">
        <f aca="false">R11/B11*100</f>
        <v>100</v>
      </c>
      <c r="T11" s="17" t="n">
        <f aca="false">B11</f>
        <v>2</v>
      </c>
      <c r="U11" s="17" t="n">
        <v>2</v>
      </c>
      <c r="V11" s="16" t="n">
        <f aca="false">U11/B11*100</f>
        <v>100</v>
      </c>
      <c r="W11" s="17" t="n">
        <f aca="false">B11</f>
        <v>2</v>
      </c>
      <c r="X11" s="17" t="n">
        <v>2</v>
      </c>
      <c r="Y11" s="16" t="n">
        <f aca="false">X11/B11*100</f>
        <v>100</v>
      </c>
      <c r="Z11" s="17" t="n">
        <f aca="false">B11</f>
        <v>2</v>
      </c>
      <c r="AA11" s="17" t="n">
        <v>2</v>
      </c>
      <c r="AB11" s="16" t="n">
        <f aca="false">AA11/B11*100</f>
        <v>100</v>
      </c>
    </row>
    <row r="12" s="9" customFormat="true" ht="28" hidden="false" customHeight="true" outlineLevel="0" collapsed="false">
      <c r="A12" s="15" t="s">
        <v>24</v>
      </c>
      <c r="B12" s="17" t="n">
        <v>2</v>
      </c>
      <c r="C12" s="17" t="n">
        <v>2</v>
      </c>
      <c r="D12" s="17" t="n">
        <f aca="false">C12/B12*100</f>
        <v>100</v>
      </c>
      <c r="E12" s="17" t="n">
        <v>2</v>
      </c>
      <c r="F12" s="17" t="n">
        <v>2</v>
      </c>
      <c r="G12" s="17" t="n">
        <f aca="false">F12/B12*100</f>
        <v>100</v>
      </c>
      <c r="H12" s="17" t="n">
        <v>2</v>
      </c>
      <c r="I12" s="17" t="n">
        <v>2</v>
      </c>
      <c r="J12" s="17" t="n">
        <f aca="false">I12/B12*100</f>
        <v>100</v>
      </c>
      <c r="K12" s="17" t="n">
        <v>2</v>
      </c>
      <c r="L12" s="17" t="n">
        <v>2</v>
      </c>
      <c r="M12" s="17" t="n">
        <f aca="false">L12/B12*100</f>
        <v>100</v>
      </c>
      <c r="N12" s="17" t="n">
        <v>2</v>
      </c>
      <c r="O12" s="17" t="n">
        <v>2</v>
      </c>
      <c r="P12" s="16" t="n">
        <f aca="false">O12/B12*100</f>
        <v>100</v>
      </c>
      <c r="Q12" s="17" t="n">
        <v>2</v>
      </c>
      <c r="R12" s="16" t="n">
        <v>2</v>
      </c>
      <c r="S12" s="16" t="n">
        <f aca="false">R12/B12*100</f>
        <v>100</v>
      </c>
      <c r="T12" s="17" t="n">
        <v>2</v>
      </c>
      <c r="U12" s="17" t="n">
        <v>2</v>
      </c>
      <c r="V12" s="16" t="n">
        <f aca="false">U12/B12*100</f>
        <v>100</v>
      </c>
      <c r="W12" s="17" t="n">
        <v>2</v>
      </c>
      <c r="X12" s="16" t="n">
        <v>2</v>
      </c>
      <c r="Y12" s="16" t="n">
        <f aca="false">X12/B12*100</f>
        <v>100</v>
      </c>
      <c r="Z12" s="17" t="n">
        <v>2</v>
      </c>
      <c r="AA12" s="17" t="n">
        <v>2</v>
      </c>
      <c r="AB12" s="16" t="n">
        <f aca="false">AA12/B12*100</f>
        <v>100</v>
      </c>
    </row>
    <row r="13" s="9" customFormat="true" ht="28" hidden="false" customHeight="true" outlineLevel="0" collapsed="false">
      <c r="A13" s="18" t="s">
        <v>25</v>
      </c>
      <c r="B13" s="17" t="n">
        <v>2</v>
      </c>
      <c r="C13" s="17" t="n">
        <v>2</v>
      </c>
      <c r="D13" s="17" t="n">
        <f aca="false">C13/B13*100</f>
        <v>100</v>
      </c>
      <c r="E13" s="17" t="n">
        <f aca="false">B13</f>
        <v>2</v>
      </c>
      <c r="F13" s="17" t="n">
        <v>2</v>
      </c>
      <c r="G13" s="17" t="n">
        <f aca="false">F13/B13*100</f>
        <v>100</v>
      </c>
      <c r="H13" s="17" t="n">
        <f aca="false">B13</f>
        <v>2</v>
      </c>
      <c r="I13" s="16" t="n">
        <v>2</v>
      </c>
      <c r="J13" s="17" t="n">
        <f aca="false">I13/B13*100</f>
        <v>100</v>
      </c>
      <c r="K13" s="17" t="n">
        <f aca="false">B13</f>
        <v>2</v>
      </c>
      <c r="L13" s="17" t="n">
        <v>2</v>
      </c>
      <c r="M13" s="17" t="n">
        <f aca="false">L13/B13*100</f>
        <v>100</v>
      </c>
      <c r="N13" s="17" t="n">
        <f aca="false">B13</f>
        <v>2</v>
      </c>
      <c r="O13" s="17" t="n">
        <v>2</v>
      </c>
      <c r="P13" s="16" t="n">
        <f aca="false">O13/B13*100</f>
        <v>100</v>
      </c>
      <c r="Q13" s="17" t="n">
        <f aca="false">B13</f>
        <v>2</v>
      </c>
      <c r="R13" s="16" t="n">
        <v>2</v>
      </c>
      <c r="S13" s="16" t="n">
        <f aca="false">R13/B13*100</f>
        <v>100</v>
      </c>
      <c r="T13" s="17" t="n">
        <f aca="false">B13</f>
        <v>2</v>
      </c>
      <c r="U13" s="17" t="n">
        <v>2</v>
      </c>
      <c r="V13" s="16" t="n">
        <f aca="false">U13/B13*100</f>
        <v>100</v>
      </c>
      <c r="W13" s="17" t="n">
        <f aca="false">B13</f>
        <v>2</v>
      </c>
      <c r="X13" s="16" t="n">
        <v>2</v>
      </c>
      <c r="Y13" s="16" t="n">
        <f aca="false">X13/B13*100</f>
        <v>100</v>
      </c>
      <c r="Z13" s="17" t="n">
        <f aca="false">B13</f>
        <v>2</v>
      </c>
      <c r="AA13" s="17" t="n">
        <v>2</v>
      </c>
      <c r="AB13" s="16" t="n">
        <f aca="false">AA13/B13*100</f>
        <v>100</v>
      </c>
    </row>
    <row r="14" s="9" customFormat="true" ht="28" hidden="false" customHeight="true" outlineLevel="0" collapsed="false">
      <c r="A14" s="19" t="s">
        <v>26</v>
      </c>
      <c r="B14" s="20" t="n">
        <f aca="false">SUM(B7:B13)</f>
        <v>14</v>
      </c>
      <c r="C14" s="20" t="n">
        <f aca="false">SUM(C7:C13)</f>
        <v>14</v>
      </c>
      <c r="D14" s="17" t="n">
        <f aca="false">C14/B14*100</f>
        <v>100</v>
      </c>
      <c r="E14" s="20" t="n">
        <f aca="false">SUM(E7:E13)</f>
        <v>14</v>
      </c>
      <c r="F14" s="20" t="n">
        <f aca="false">SUM(F7:F13)</f>
        <v>14</v>
      </c>
      <c r="G14" s="17" t="n">
        <f aca="false">F14/B14*100</f>
        <v>100</v>
      </c>
      <c r="H14" s="20" t="n">
        <f aca="false">SUM(H7:H13)</f>
        <v>14</v>
      </c>
      <c r="I14" s="20" t="n">
        <f aca="false">SUM(I7:I13)</f>
        <v>14</v>
      </c>
      <c r="J14" s="17" t="n">
        <f aca="false">I14/B14*100</f>
        <v>100</v>
      </c>
      <c r="K14" s="20" t="n">
        <f aca="false">SUM(K7:K13)</f>
        <v>14</v>
      </c>
      <c r="L14" s="20" t="n">
        <f aca="false">SUM(L7:L13)</f>
        <v>14</v>
      </c>
      <c r="M14" s="17" t="n">
        <f aca="false">L14/B14*100</f>
        <v>100</v>
      </c>
      <c r="N14" s="20" t="n">
        <f aca="false">SUM(N7:N13)</f>
        <v>14</v>
      </c>
      <c r="O14" s="20" t="n">
        <f aca="false">SUM(O7:O13)</f>
        <v>14</v>
      </c>
      <c r="P14" s="16" t="n">
        <f aca="false">O14/B14*100</f>
        <v>100</v>
      </c>
      <c r="Q14" s="20" t="n">
        <f aca="false">SUM(Q7:Q13)</f>
        <v>14</v>
      </c>
      <c r="R14" s="20" t="n">
        <f aca="false">SUM(R7:R13)</f>
        <v>14</v>
      </c>
      <c r="S14" s="16" t="n">
        <f aca="false">R14/B14*100</f>
        <v>100</v>
      </c>
      <c r="T14" s="20" t="n">
        <f aca="false">SUM(T7:T13)</f>
        <v>14</v>
      </c>
      <c r="U14" s="20" t="n">
        <f aca="false">SUM(U7:U13)</f>
        <v>14</v>
      </c>
      <c r="V14" s="16" t="n">
        <f aca="false">U14/B14*100</f>
        <v>100</v>
      </c>
      <c r="W14" s="20" t="n">
        <f aca="false">SUM(W7:W13)</f>
        <v>14</v>
      </c>
      <c r="X14" s="20" t="n">
        <f aca="false">SUM(X7:X13)</f>
        <v>14</v>
      </c>
      <c r="Y14" s="16" t="n">
        <f aca="false">X14/B14*100</f>
        <v>100</v>
      </c>
      <c r="Z14" s="20" t="n">
        <f aca="false">SUM(Z7:Z13)</f>
        <v>14</v>
      </c>
      <c r="AA14" s="20" t="n">
        <f aca="false">SUM(AA7:AA13)</f>
        <v>14</v>
      </c>
      <c r="AB14" s="16" t="n">
        <f aca="false">AA14/B14*100</f>
        <v>100</v>
      </c>
    </row>
    <row r="15" s="9" customFormat="true" ht="2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s="9" customFormat="true" ht="14.25" hidden="false" customHeight="false" outlineLevel="0" collapsed="false">
      <c r="A16" s="22"/>
      <c r="B16" s="23"/>
      <c r="C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9" customFormat="true" ht="14.25" hidden="false" customHeight="false" outlineLevel="0" collapsed="false">
      <c r="A17" s="22"/>
      <c r="B17" s="23"/>
      <c r="C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9" customFormat="true" ht="14.25" hidden="false" customHeight="false" outlineLevel="0" collapsed="false">
      <c r="A18" s="22"/>
      <c r="B18" s="23"/>
      <c r="C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9" customFormat="true" ht="14.25" hidden="false" customHeight="false" outlineLevel="0" collapsed="false">
      <c r="A19" s="22"/>
      <c r="B19" s="23"/>
      <c r="C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9" customFormat="true" ht="14.25" hidden="false" customHeight="false" outlineLevel="0" collapsed="false">
      <c r="A20" s="22"/>
      <c r="B20" s="23"/>
      <c r="C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s="25" customFormat="true" ht="14.25" hidden="false" customHeight="false" outlineLevel="0" collapsed="false">
      <c r="A21" s="22"/>
      <c r="B21" s="24"/>
      <c r="C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</sheetData>
  <mergeCells count="18">
    <mergeCell ref="A1:AB1"/>
    <mergeCell ref="A2:AB2"/>
    <mergeCell ref="A3:A6"/>
    <mergeCell ref="B3:AB3"/>
    <mergeCell ref="B4:D4"/>
    <mergeCell ref="E4:M4"/>
    <mergeCell ref="N4:A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15:J15"/>
    <mergeCell ref="K15:P15"/>
  </mergeCells>
  <printOptions headings="false" gridLines="false" gridLinesSet="true" horizontalCentered="false" verticalCentered="false"/>
  <pageMargins left="0.751388888888889" right="0.751388888888889" top="0.779166666666667" bottom="0.77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02:31Z</dcterms:created>
  <dc:creator>1</dc:creator>
  <dc:description/>
  <dc:language>en-US</dc:language>
  <cp:lastModifiedBy>一起追逐De梦</cp:lastModifiedBy>
  <cp:lastPrinted>2020-12-30T07:14:21Z</cp:lastPrinted>
  <dcterms:modified xsi:type="dcterms:W3CDTF">2025-04-01T01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D220A86EE462E9E08059166FA17B6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