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393">
  <si>
    <r>
      <rPr>
        <sz val="16"/>
        <color rgb="FF000000"/>
        <rFont val="Noto Sans"/>
        <family val="2"/>
      </rPr>
      <t xml:space="preserve">紫云自治县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城市社区工作者笔试成绩排名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代码</t>
  </si>
  <si>
    <t xml:space="preserve">笔试成绩</t>
  </si>
  <si>
    <t xml:space="preserve">笔试成绩排名</t>
  </si>
  <si>
    <t xml:space="preserve">ZYSG060</t>
  </si>
  <si>
    <t xml:space="preserve">梁晓珍</t>
  </si>
  <si>
    <t xml:space="preserve">松山街道办事处</t>
  </si>
  <si>
    <t xml:space="preserve">01</t>
  </si>
  <si>
    <t xml:space="preserve">ZYSG354</t>
  </si>
  <si>
    <t xml:space="preserve">金文芬</t>
  </si>
  <si>
    <t xml:space="preserve">ZYSG154</t>
  </si>
  <si>
    <t xml:space="preserve">吴洋慧</t>
  </si>
  <si>
    <t xml:space="preserve">ZYSG655</t>
  </si>
  <si>
    <t xml:space="preserve">张琪</t>
  </si>
  <si>
    <t xml:space="preserve">ZYSG404</t>
  </si>
  <si>
    <t xml:space="preserve">罗小慧</t>
  </si>
  <si>
    <t xml:space="preserve">ZYSG135</t>
  </si>
  <si>
    <t xml:space="preserve">张柳</t>
  </si>
  <si>
    <t xml:space="preserve">ZYSG528</t>
  </si>
  <si>
    <t xml:space="preserve">文玉春</t>
  </si>
  <si>
    <t xml:space="preserve">ZYSG194</t>
  </si>
  <si>
    <t xml:space="preserve">封明明</t>
  </si>
  <si>
    <t xml:space="preserve">ZYSG125</t>
  </si>
  <si>
    <t xml:space="preserve">邵乾芬</t>
  </si>
  <si>
    <t xml:space="preserve">ZYSG142</t>
  </si>
  <si>
    <t xml:space="preserve">王露露</t>
  </si>
  <si>
    <t xml:space="preserve">ZYSG687</t>
  </si>
  <si>
    <t xml:space="preserve">梁葡萄</t>
  </si>
  <si>
    <t xml:space="preserve">ZYSG217</t>
  </si>
  <si>
    <t xml:space="preserve">胡保芬</t>
  </si>
  <si>
    <t xml:space="preserve">ZYSG246</t>
  </si>
  <si>
    <t xml:space="preserve">梁爽</t>
  </si>
  <si>
    <t xml:space="preserve">ZYSG188</t>
  </si>
  <si>
    <t xml:space="preserve">唐凯</t>
  </si>
  <si>
    <t xml:space="preserve">ZYSG520</t>
  </si>
  <si>
    <t xml:space="preserve">杨盼</t>
  </si>
  <si>
    <t xml:space="preserve">ZYSG459</t>
  </si>
  <si>
    <t xml:space="preserve">罗小美</t>
  </si>
  <si>
    <t xml:space="preserve">ZYSG481</t>
  </si>
  <si>
    <t xml:space="preserve">罗芸</t>
  </si>
  <si>
    <t xml:space="preserve">ZYSG292</t>
  </si>
  <si>
    <t xml:space="preserve">梁松伟</t>
  </si>
  <si>
    <t xml:space="preserve">ZYSG118</t>
  </si>
  <si>
    <t xml:space="preserve">张治爱</t>
  </si>
  <si>
    <t xml:space="preserve">02</t>
  </si>
  <si>
    <t xml:space="preserve">ZYSG420</t>
  </si>
  <si>
    <t xml:space="preserve">韦天玉</t>
  </si>
  <si>
    <t xml:space="preserve">ZYSG137</t>
  </si>
  <si>
    <t xml:space="preserve">曾忠情</t>
  </si>
  <si>
    <t xml:space="preserve">ZYSG305</t>
  </si>
  <si>
    <t xml:space="preserve">唐仪</t>
  </si>
  <si>
    <t xml:space="preserve">ZYSG553</t>
  </si>
  <si>
    <t xml:space="preserve">罗拼拼</t>
  </si>
  <si>
    <t xml:space="preserve">ZYSG663</t>
  </si>
  <si>
    <t xml:space="preserve">黄桂</t>
  </si>
  <si>
    <t xml:space="preserve">ZYSG321</t>
  </si>
  <si>
    <t xml:space="preserve">罗慢慢</t>
  </si>
  <si>
    <t xml:space="preserve">ZYSG427</t>
  </si>
  <si>
    <t xml:space="preserve">伍若雪</t>
  </si>
  <si>
    <t xml:space="preserve">ZYSG332</t>
  </si>
  <si>
    <t xml:space="preserve">李霞</t>
  </si>
  <si>
    <t xml:space="preserve">ZYSG376</t>
  </si>
  <si>
    <t xml:space="preserve">罗爽</t>
  </si>
  <si>
    <t xml:space="preserve">ZYSG300</t>
  </si>
  <si>
    <t xml:space="preserve">廖爱琳</t>
  </si>
  <si>
    <t xml:space="preserve">ZYSG417</t>
  </si>
  <si>
    <t xml:space="preserve">任婧姝</t>
  </si>
  <si>
    <t xml:space="preserve">ZYSG134</t>
  </si>
  <si>
    <t xml:space="preserve">胡永娴</t>
  </si>
  <si>
    <t xml:space="preserve">ZYSG195</t>
  </si>
  <si>
    <t xml:space="preserve">韦永美</t>
  </si>
  <si>
    <t xml:space="preserve">ZYSG306</t>
  </si>
  <si>
    <t xml:space="preserve">杨明丽</t>
  </si>
  <si>
    <t xml:space="preserve">ZYSG403</t>
  </si>
  <si>
    <t xml:space="preserve">唐仕昌</t>
  </si>
  <si>
    <t xml:space="preserve">ZYSG153</t>
  </si>
  <si>
    <t xml:space="preserve">胡正应</t>
  </si>
  <si>
    <t xml:space="preserve">ZYSG440</t>
  </si>
  <si>
    <t xml:space="preserve">吴朝倩</t>
  </si>
  <si>
    <t xml:space="preserve">ZYSG661</t>
  </si>
  <si>
    <t xml:space="preserve">姚府</t>
  </si>
  <si>
    <t xml:space="preserve">ZYSG630</t>
  </si>
  <si>
    <t xml:space="preserve">罗思佳</t>
  </si>
  <si>
    <t xml:space="preserve">ZYSG192</t>
  </si>
  <si>
    <t xml:space="preserve">吴玉芬</t>
  </si>
  <si>
    <t xml:space="preserve">ZYSG273</t>
  </si>
  <si>
    <t xml:space="preserve">罗忠线</t>
  </si>
  <si>
    <t xml:space="preserve">ZYSG349</t>
  </si>
  <si>
    <t xml:space="preserve">刘龙</t>
  </si>
  <si>
    <t xml:space="preserve">ZYSG219</t>
  </si>
  <si>
    <t xml:space="preserve">苟沙</t>
  </si>
  <si>
    <t xml:space="preserve">ZYSG073</t>
  </si>
  <si>
    <t xml:space="preserve">姜涛</t>
  </si>
  <si>
    <t xml:space="preserve">ZYSG551</t>
  </si>
  <si>
    <t xml:space="preserve">吴梅分</t>
  </si>
  <si>
    <t xml:space="preserve">ZYSG683</t>
  </si>
  <si>
    <t xml:space="preserve">张世豪</t>
  </si>
  <si>
    <t xml:space="preserve">ZYSG535</t>
  </si>
  <si>
    <t xml:space="preserve">杨青</t>
  </si>
  <si>
    <t xml:space="preserve">ZYSG638</t>
  </si>
  <si>
    <t xml:space="preserve">杨济</t>
  </si>
  <si>
    <t xml:space="preserve">ZYSG580</t>
  </si>
  <si>
    <t xml:space="preserve">刘丝丝</t>
  </si>
  <si>
    <t xml:space="preserve">ZYSG385</t>
  </si>
  <si>
    <t xml:space="preserve">刘光俊</t>
  </si>
  <si>
    <t xml:space="preserve">ZYSG448</t>
  </si>
  <si>
    <t xml:space="preserve">莫新鑫</t>
  </si>
  <si>
    <t xml:space="preserve">ZYSG114</t>
  </si>
  <si>
    <t xml:space="preserve">杨诚</t>
  </si>
  <si>
    <t xml:space="preserve">ZYSG495</t>
  </si>
  <si>
    <t xml:space="preserve">丰昌标</t>
  </si>
  <si>
    <t xml:space="preserve">ZYSG238</t>
  </si>
  <si>
    <t xml:space="preserve">付思福</t>
  </si>
  <si>
    <t xml:space="preserve">ZYSG172</t>
  </si>
  <si>
    <t xml:space="preserve">雷建兵</t>
  </si>
  <si>
    <t xml:space="preserve">ZYSG556</t>
  </si>
  <si>
    <t xml:space="preserve">王绍鹏</t>
  </si>
  <si>
    <t xml:space="preserve">ZYSG087</t>
  </si>
  <si>
    <t xml:space="preserve">陈燿川</t>
  </si>
  <si>
    <t xml:space="preserve">ZYSG510</t>
  </si>
  <si>
    <t xml:space="preserve">王鹏程</t>
  </si>
  <si>
    <t xml:space="preserve">ZYSG251</t>
  </si>
  <si>
    <t xml:space="preserve">王佳文</t>
  </si>
  <si>
    <t xml:space="preserve">ZYSG603</t>
  </si>
  <si>
    <t xml:space="preserve">黄文云</t>
  </si>
  <si>
    <t xml:space="preserve">ZYSG525</t>
  </si>
  <si>
    <t xml:space="preserve">龙升梅</t>
  </si>
  <si>
    <t xml:space="preserve">ZYSG093</t>
  </si>
  <si>
    <t xml:space="preserve">陈南京</t>
  </si>
  <si>
    <t xml:space="preserve">ZYSG441</t>
  </si>
  <si>
    <t xml:space="preserve">陈玉峰</t>
  </si>
  <si>
    <t xml:space="preserve">ZYSG672</t>
  </si>
  <si>
    <t xml:space="preserve">姚崟婕</t>
  </si>
  <si>
    <t xml:space="preserve">ZYSG479</t>
  </si>
  <si>
    <t xml:space="preserve">杨生妹</t>
  </si>
  <si>
    <t xml:space="preserve">ZYSG619</t>
  </si>
  <si>
    <t xml:space="preserve">李强炜</t>
  </si>
  <si>
    <t xml:space="preserve">ZYSG390</t>
  </si>
  <si>
    <t xml:space="preserve">邵国森</t>
  </si>
  <si>
    <t xml:space="preserve">ZYSG627</t>
  </si>
  <si>
    <t xml:space="preserve">任佳富</t>
  </si>
  <si>
    <t xml:space="preserve">ZYSG494</t>
  </si>
  <si>
    <t xml:space="preserve">张梦圆</t>
  </si>
  <si>
    <t xml:space="preserve">ZYSG140</t>
  </si>
  <si>
    <t xml:space="preserve">刘菊</t>
  </si>
  <si>
    <t xml:space="preserve">ZYSG163</t>
  </si>
  <si>
    <t xml:space="preserve">田婷婷</t>
  </si>
  <si>
    <t xml:space="preserve">ZYSG611</t>
  </si>
  <si>
    <t xml:space="preserve">张青松</t>
  </si>
  <si>
    <t xml:space="preserve">ZYSG669</t>
  </si>
  <si>
    <t xml:space="preserve">唐敏</t>
  </si>
  <si>
    <t xml:space="preserve">ZYSG198</t>
  </si>
  <si>
    <t xml:space="preserve">唐云春</t>
  </si>
  <si>
    <t xml:space="preserve">ZYSG388</t>
  </si>
  <si>
    <t xml:space="preserve">熊太春</t>
  </si>
  <si>
    <t xml:space="preserve">ZYSG148</t>
  </si>
  <si>
    <t xml:space="preserve">杨素</t>
  </si>
  <si>
    <t xml:space="preserve">ZYSG487</t>
  </si>
  <si>
    <t xml:space="preserve">杨小华</t>
  </si>
  <si>
    <t xml:space="preserve">ZYSG165</t>
  </si>
  <si>
    <t xml:space="preserve">薛瑞猛</t>
  </si>
  <si>
    <t xml:space="preserve">ZYSG592</t>
  </si>
  <si>
    <t xml:space="preserve">郭世鹏</t>
  </si>
  <si>
    <t xml:space="preserve">ZYSG660</t>
  </si>
  <si>
    <t xml:space="preserve">杨顺</t>
  </si>
  <si>
    <t xml:space="preserve">ZYSG483</t>
  </si>
  <si>
    <t xml:space="preserve">陈紫绳</t>
  </si>
  <si>
    <t xml:space="preserve">ZYSG605</t>
  </si>
  <si>
    <t xml:space="preserve">罗锦妍</t>
  </si>
  <si>
    <t xml:space="preserve">ZYSG540</t>
  </si>
  <si>
    <t xml:space="preserve">胡梽烽</t>
  </si>
  <si>
    <t xml:space="preserve">ZYSG066</t>
  </si>
  <si>
    <t xml:space="preserve">叶明秀</t>
  </si>
  <si>
    <t xml:space="preserve">ZYSG202</t>
  </si>
  <si>
    <t xml:space="preserve">李小丹</t>
  </si>
  <si>
    <t xml:space="preserve">ZYSG514</t>
  </si>
  <si>
    <t xml:space="preserve">郑弟艳</t>
  </si>
  <si>
    <t xml:space="preserve">ZYSG047</t>
  </si>
  <si>
    <t xml:space="preserve">胡廷灿</t>
  </si>
  <si>
    <t xml:space="preserve">ZYSG666</t>
  </si>
  <si>
    <t xml:space="preserve">王盼盼</t>
  </si>
  <si>
    <t xml:space="preserve">ZYSG361</t>
  </si>
  <si>
    <t xml:space="preserve">周荣凯</t>
  </si>
  <si>
    <t xml:space="preserve">ZYSG434</t>
  </si>
  <si>
    <t xml:space="preserve">王小柳</t>
  </si>
  <si>
    <t xml:space="preserve">ZYSG218</t>
  </si>
  <si>
    <t xml:space="preserve">袁蓉</t>
  </si>
  <si>
    <t xml:space="preserve">ZYSG174</t>
  </si>
  <si>
    <t xml:space="preserve">施芳宇</t>
  </si>
  <si>
    <t xml:space="preserve">ZYSG103</t>
  </si>
  <si>
    <t xml:space="preserve">吴桃果</t>
  </si>
  <si>
    <t xml:space="preserve">ZYSG493</t>
  </si>
  <si>
    <t xml:space="preserve">王姣</t>
  </si>
  <si>
    <t xml:space="preserve">ZYSG158</t>
  </si>
  <si>
    <t xml:space="preserve">余凤</t>
  </si>
  <si>
    <t xml:space="preserve">ZYSG124</t>
  </si>
  <si>
    <t xml:space="preserve">王丽雪</t>
  </si>
  <si>
    <t xml:space="preserve">ZYSG228</t>
  </si>
  <si>
    <t xml:space="preserve">郭德健</t>
  </si>
  <si>
    <t xml:space="preserve">ZYSG442</t>
  </si>
  <si>
    <t xml:space="preserve">张小凤</t>
  </si>
  <si>
    <t xml:space="preserve">五峰街道办事处</t>
  </si>
  <si>
    <t xml:space="preserve">ZYSG692</t>
  </si>
  <si>
    <t xml:space="preserve">何维</t>
  </si>
  <si>
    <t xml:space="preserve">ZYSG283</t>
  </si>
  <si>
    <t xml:space="preserve">王飞</t>
  </si>
  <si>
    <t xml:space="preserve">ZYSG272</t>
  </si>
  <si>
    <t xml:space="preserve">李克萍</t>
  </si>
  <si>
    <t xml:space="preserve">ZYSG629</t>
  </si>
  <si>
    <t xml:space="preserve">罗田田</t>
  </si>
  <si>
    <t xml:space="preserve">ZYSG271</t>
  </si>
  <si>
    <t xml:space="preserve">梁益之</t>
  </si>
  <si>
    <t xml:space="preserve">ZYSG437</t>
  </si>
  <si>
    <t xml:space="preserve">张小念</t>
  </si>
  <si>
    <t xml:space="preserve">ZYSG401</t>
  </si>
  <si>
    <t xml:space="preserve">黄金雀</t>
  </si>
  <si>
    <t xml:space="preserve">ZYSG162</t>
  </si>
  <si>
    <t xml:space="preserve">杨珊</t>
  </si>
  <si>
    <t xml:space="preserve">ZYSG084</t>
  </si>
  <si>
    <t xml:space="preserve">王婷婷</t>
  </si>
  <si>
    <t xml:space="preserve">ZYSG106</t>
  </si>
  <si>
    <t xml:space="preserve">宋于毅</t>
  </si>
  <si>
    <t xml:space="preserve">ZYSG379</t>
  </si>
  <si>
    <t xml:space="preserve">陆应免</t>
  </si>
  <si>
    <t xml:space="preserve">ZYSG338</t>
  </si>
  <si>
    <t xml:space="preserve">罗梦云</t>
  </si>
  <si>
    <t xml:space="preserve">ZYSG478</t>
  </si>
  <si>
    <t xml:space="preserve">王佳佳</t>
  </si>
  <si>
    <t xml:space="preserve">ZYSG596</t>
  </si>
  <si>
    <t xml:space="preserve">李晓莉</t>
  </si>
  <si>
    <t xml:space="preserve">ZYSG179</t>
  </si>
  <si>
    <t xml:space="preserve">钟云艳</t>
  </si>
  <si>
    <t xml:space="preserve">ZYSG576</t>
  </si>
  <si>
    <t xml:space="preserve">王永欢</t>
  </si>
  <si>
    <t xml:space="preserve">ZYSG680</t>
  </si>
  <si>
    <t xml:space="preserve">陈元林</t>
  </si>
  <si>
    <t xml:space="preserve">ZYSG686</t>
  </si>
  <si>
    <t xml:space="preserve">柏小仙</t>
  </si>
  <si>
    <t xml:space="preserve">ZYSG190</t>
  </si>
  <si>
    <t xml:space="preserve">黄龙</t>
  </si>
  <si>
    <t xml:space="preserve">ZYSG387</t>
  </si>
  <si>
    <t xml:space="preserve">梁开月</t>
  </si>
  <si>
    <t xml:space="preserve">ZYSG088</t>
  </si>
  <si>
    <t xml:space="preserve">谢清兰</t>
  </si>
  <si>
    <t xml:space="preserve">ZYSG189</t>
  </si>
  <si>
    <t xml:space="preserve">潘祖才</t>
  </si>
  <si>
    <t xml:space="preserve">ZYSG534</t>
  </si>
  <si>
    <t xml:space="preserve">韦成妹</t>
  </si>
  <si>
    <t xml:space="preserve">ZYSG584</t>
  </si>
  <si>
    <t xml:space="preserve">王丰霜</t>
  </si>
  <si>
    <t xml:space="preserve">ZYSG079</t>
  </si>
  <si>
    <t xml:space="preserve">陈林辉</t>
  </si>
  <si>
    <t xml:space="preserve">ZYSG177</t>
  </si>
  <si>
    <t xml:space="preserve">彭露</t>
  </si>
  <si>
    <t xml:space="preserve">ZYSG639</t>
  </si>
  <si>
    <t xml:space="preserve">班小花</t>
  </si>
  <si>
    <t xml:space="preserve">ZYSG065</t>
  </si>
  <si>
    <t xml:space="preserve">杨粤善</t>
  </si>
  <si>
    <t xml:space="preserve">ZYSG210</t>
  </si>
  <si>
    <t xml:space="preserve">梁龙彪</t>
  </si>
  <si>
    <t xml:space="preserve">ZYSG443</t>
  </si>
  <si>
    <t xml:space="preserve">罗小兵</t>
  </si>
  <si>
    <t xml:space="preserve">ZYSG588</t>
  </si>
  <si>
    <t xml:space="preserve">韦振</t>
  </si>
  <si>
    <t xml:space="preserve">ZYSG143</t>
  </si>
  <si>
    <t xml:space="preserve">黄艳</t>
  </si>
  <si>
    <t xml:space="preserve">ZYSG450</t>
  </si>
  <si>
    <t xml:space="preserve">王凤刚</t>
  </si>
  <si>
    <t xml:space="preserve">ZYSG056</t>
  </si>
  <si>
    <t xml:space="preserve">宋仁巧</t>
  </si>
  <si>
    <t xml:space="preserve">ZYSG008</t>
  </si>
  <si>
    <t xml:space="preserve">黄恋</t>
  </si>
  <si>
    <t xml:space="preserve">ZYSG038</t>
  </si>
  <si>
    <t xml:space="preserve">韦力</t>
  </si>
  <si>
    <t xml:space="preserve">ZYSG268</t>
  </si>
  <si>
    <t xml:space="preserve">陈元青</t>
  </si>
  <si>
    <t xml:space="preserve">ZYSG223</t>
  </si>
  <si>
    <t xml:space="preserve">刘大箐</t>
  </si>
  <si>
    <t xml:space="preserve">ZYSG006</t>
  </si>
  <si>
    <t xml:space="preserve">李玉环</t>
  </si>
  <si>
    <t xml:space="preserve">ZYSG423</t>
  </si>
  <si>
    <t xml:space="preserve">王小浅</t>
  </si>
  <si>
    <t xml:space="preserve">ZYSG193</t>
  </si>
  <si>
    <t xml:space="preserve">钟发伦</t>
  </si>
  <si>
    <t xml:space="preserve">ZYSG247</t>
  </si>
  <si>
    <t xml:space="preserve">杨平</t>
  </si>
  <si>
    <t xml:space="preserve">ZYSG014</t>
  </si>
  <si>
    <t xml:space="preserve">宋宇健</t>
  </si>
  <si>
    <t xml:space="preserve">ZYSG537</t>
  </si>
  <si>
    <t xml:space="preserve">罗龙</t>
  </si>
  <si>
    <t xml:space="preserve">ZYSG609</t>
  </si>
  <si>
    <t xml:space="preserve">王章艳</t>
  </si>
  <si>
    <t xml:space="preserve">ZYSG345</t>
  </si>
  <si>
    <t xml:space="preserve">班金波</t>
  </si>
  <si>
    <t xml:space="preserve">ZYSG386</t>
  </si>
  <si>
    <t xml:space="preserve">吴雨</t>
  </si>
  <si>
    <t xml:space="preserve">ZYSG607</t>
  </si>
  <si>
    <t xml:space="preserve">杨信妹</t>
  </si>
  <si>
    <t xml:space="preserve">ZYSG078</t>
  </si>
  <si>
    <t xml:space="preserve">张鹏程</t>
  </si>
  <si>
    <t xml:space="preserve">ZYSG231</t>
  </si>
  <si>
    <t xml:space="preserve">罗仲香</t>
  </si>
  <si>
    <t xml:space="preserve">ZYSG313</t>
  </si>
  <si>
    <t xml:space="preserve">陆尚来</t>
  </si>
  <si>
    <t xml:space="preserve">ZYSG234</t>
  </si>
  <si>
    <t xml:space="preserve">万忠赟</t>
  </si>
  <si>
    <t xml:space="preserve">ZYSG604</t>
  </si>
  <si>
    <t xml:space="preserve">韦梦娣</t>
  </si>
  <si>
    <t xml:space="preserve">ZYSG398</t>
  </si>
  <si>
    <t xml:space="preserve">倪小丽</t>
  </si>
  <si>
    <t xml:space="preserve">ZYSG085</t>
  </si>
  <si>
    <t xml:space="preserve">张小苇</t>
  </si>
  <si>
    <t xml:space="preserve">ZYSG072</t>
  </si>
  <si>
    <t xml:space="preserve">岑荣鲜</t>
  </si>
  <si>
    <t xml:space="preserve">ZYSG408</t>
  </si>
  <si>
    <t xml:space="preserve">张凯丽</t>
  </si>
  <si>
    <t xml:space="preserve">ZYSG001</t>
  </si>
  <si>
    <t xml:space="preserve">邱新虹</t>
  </si>
  <si>
    <t xml:space="preserve">ZYSG155</t>
  </si>
  <si>
    <t xml:space="preserve">王月</t>
  </si>
  <si>
    <t xml:space="preserve">ZYSG621</t>
  </si>
  <si>
    <t xml:space="preserve">韦加俐</t>
  </si>
  <si>
    <t xml:space="preserve">ZYSG449</t>
  </si>
  <si>
    <t xml:space="preserve">陶泽念</t>
  </si>
  <si>
    <t xml:space="preserve">ZYSG511</t>
  </si>
  <si>
    <t xml:space="preserve">叶蕴杰</t>
  </si>
  <si>
    <t xml:space="preserve">ZYSG062</t>
  </si>
  <si>
    <t xml:space="preserve">吴康</t>
  </si>
  <si>
    <t xml:space="preserve">ZYSG351</t>
  </si>
  <si>
    <t xml:space="preserve">王飘</t>
  </si>
  <si>
    <t xml:space="preserve">ZYSG518</t>
  </si>
  <si>
    <t xml:space="preserve">余路</t>
  </si>
  <si>
    <t xml:space="preserve">ZYSG309</t>
  </si>
  <si>
    <t xml:space="preserve">焦易</t>
  </si>
  <si>
    <t xml:space="preserve">ZYSG322</t>
  </si>
  <si>
    <t xml:space="preserve">赖娴</t>
  </si>
  <si>
    <t xml:space="preserve">ZYSG041</t>
  </si>
  <si>
    <t xml:space="preserve">刘正伟</t>
  </si>
  <si>
    <t xml:space="preserve">ZYSG303</t>
  </si>
  <si>
    <t xml:space="preserve">何灿</t>
  </si>
  <si>
    <t xml:space="preserve">ZYSG688</t>
  </si>
  <si>
    <t xml:space="preserve">杨坤</t>
  </si>
  <si>
    <t xml:space="preserve">ZYSG151</t>
  </si>
  <si>
    <t xml:space="preserve">龙湫湫</t>
  </si>
  <si>
    <t xml:space="preserve">ZYSG472</t>
  </si>
  <si>
    <t xml:space="preserve">唐岚</t>
  </si>
  <si>
    <t xml:space="preserve">ZYSG167</t>
  </si>
  <si>
    <t xml:space="preserve">张滔</t>
  </si>
  <si>
    <t xml:space="preserve">ZYSG484</t>
  </si>
  <si>
    <t xml:space="preserve">杨天凤</t>
  </si>
  <si>
    <t xml:space="preserve">ZYSG533</t>
  </si>
  <si>
    <t xml:space="preserve">瞿欢欢</t>
  </si>
  <si>
    <t xml:space="preserve">ZYSG633</t>
  </si>
  <si>
    <t xml:space="preserve">韦雪</t>
  </si>
  <si>
    <t xml:space="preserve">ZYSG690</t>
  </si>
  <si>
    <t xml:space="preserve">韦桂圈</t>
  </si>
  <si>
    <t xml:space="preserve">ZYSG375</t>
  </si>
  <si>
    <t xml:space="preserve">杨依颖</t>
  </si>
  <si>
    <t xml:space="preserve">ZYSG201</t>
  </si>
  <si>
    <t xml:space="preserve">罗丽</t>
  </si>
  <si>
    <t xml:space="preserve">ZYSG241</t>
  </si>
  <si>
    <t xml:space="preserve">韦柱英</t>
  </si>
  <si>
    <t xml:space="preserve">ZYSG083</t>
  </si>
  <si>
    <t xml:space="preserve">冯旭</t>
  </si>
  <si>
    <t xml:space="preserve">ZYSG077</t>
  </si>
  <si>
    <t xml:space="preserve">伍雪</t>
  </si>
  <si>
    <t xml:space="preserve">ZYSG339</t>
  </si>
  <si>
    <t xml:space="preserve">欧阳</t>
  </si>
  <si>
    <t xml:space="preserve">ZYSG541</t>
  </si>
  <si>
    <t xml:space="preserve">班继文</t>
  </si>
  <si>
    <t xml:space="preserve">ZYSG384</t>
  </si>
  <si>
    <t xml:space="preserve">杨小忍</t>
  </si>
  <si>
    <t xml:space="preserve">ZYSG115</t>
  </si>
  <si>
    <t xml:space="preserve">陈大琴</t>
  </si>
  <si>
    <t xml:space="preserve">ZYSG426</t>
  </si>
  <si>
    <t xml:space="preserve">罗小盆</t>
  </si>
  <si>
    <t xml:space="preserve">ZYSG102</t>
  </si>
  <si>
    <t xml:space="preserve">宋丹丹</t>
  </si>
  <si>
    <t xml:space="preserve">ZYSG571</t>
  </si>
  <si>
    <t xml:space="preserve">金炬</t>
  </si>
  <si>
    <t xml:space="preserve">ZYSG266</t>
  </si>
  <si>
    <t xml:space="preserve">陈乾益</t>
  </si>
  <si>
    <t xml:space="preserve">ZYSG567</t>
  </si>
  <si>
    <t xml:space="preserve">尤广</t>
  </si>
  <si>
    <t xml:space="preserve">ZYSG329</t>
  </si>
  <si>
    <t xml:space="preserve">姜虎</t>
  </si>
  <si>
    <t xml:space="preserve">ZYSG547</t>
  </si>
  <si>
    <t xml:space="preserve">付琳</t>
  </si>
  <si>
    <t xml:space="preserve">ZYSG444</t>
  </si>
  <si>
    <t xml:space="preserve">冉坤</t>
  </si>
  <si>
    <t xml:space="preserve">ZYSG620</t>
  </si>
  <si>
    <t xml:space="preserve">陶荣信</t>
  </si>
  <si>
    <t xml:space="preserve">ZYSG675</t>
  </si>
  <si>
    <t xml:space="preserve">杨琴</t>
  </si>
  <si>
    <t xml:space="preserve">ZYSG216</t>
  </si>
  <si>
    <t xml:space="preserve">张大卫</t>
  </si>
  <si>
    <t xml:space="preserve">ZYSG211</t>
  </si>
  <si>
    <t xml:space="preserve">梁朝近</t>
  </si>
  <si>
    <t xml:space="preserve">ZYSG045</t>
  </si>
  <si>
    <t xml:space="preserve">梁琴</t>
  </si>
  <si>
    <t xml:space="preserve">ZYSG545</t>
  </si>
  <si>
    <t xml:space="preserve">段清清</t>
  </si>
  <si>
    <t xml:space="preserve">ZYSG428</t>
  </si>
  <si>
    <t xml:space="preserve">阮起</t>
  </si>
  <si>
    <t xml:space="preserve">ZYSG344</t>
  </si>
  <si>
    <t xml:space="preserve">王盈盈</t>
  </si>
  <si>
    <t xml:space="preserve">ZYSG608</t>
  </si>
  <si>
    <t xml:space="preserve">邓婷婷</t>
  </si>
  <si>
    <t xml:space="preserve">ZYSG116</t>
  </si>
  <si>
    <t xml:space="preserve">贺航坤</t>
  </si>
  <si>
    <t xml:space="preserve">ZYSG112</t>
  </si>
  <si>
    <t xml:space="preserve">姚秀月</t>
  </si>
  <si>
    <t xml:space="preserve">ZYSG327</t>
  </si>
  <si>
    <t xml:space="preserve">王林林</t>
  </si>
  <si>
    <t xml:space="preserve">ZYSG023</t>
  </si>
  <si>
    <t xml:space="preserve">董实</t>
  </si>
  <si>
    <t xml:space="preserve">ZYSG389</t>
  </si>
  <si>
    <t xml:space="preserve">杨鑫鑫</t>
  </si>
  <si>
    <t xml:space="preserve">ZYSG653</t>
  </si>
  <si>
    <t xml:space="preserve">韦听</t>
  </si>
  <si>
    <t xml:space="preserve">ZYSG485</t>
  </si>
  <si>
    <t xml:space="preserve">龙金丽</t>
  </si>
  <si>
    <t xml:space="preserve">ZYSG643</t>
  </si>
  <si>
    <t xml:space="preserve">杨花灵</t>
  </si>
  <si>
    <t xml:space="preserve">ZYSG681</t>
  </si>
  <si>
    <t xml:space="preserve">杨小琴</t>
  </si>
  <si>
    <t xml:space="preserve">ZYSG435</t>
  </si>
  <si>
    <t xml:space="preserve">姚丹</t>
  </si>
  <si>
    <t xml:space="preserve">ZYSG075</t>
  </si>
  <si>
    <t xml:space="preserve">王庆</t>
  </si>
  <si>
    <t xml:space="preserve">ZYSG614</t>
  </si>
  <si>
    <t xml:space="preserve">罗家乐</t>
  </si>
  <si>
    <t xml:space="preserve">ZYSG069</t>
  </si>
  <si>
    <t xml:space="preserve">左华松</t>
  </si>
  <si>
    <t xml:space="preserve">ZYSG439</t>
  </si>
  <si>
    <t xml:space="preserve">黎力瑞</t>
  </si>
  <si>
    <t xml:space="preserve">ZYSG027</t>
  </si>
  <si>
    <t xml:space="preserve">彭延</t>
  </si>
  <si>
    <t xml:space="preserve">ZYSG121</t>
  </si>
  <si>
    <t xml:space="preserve">安红霞</t>
  </si>
  <si>
    <t xml:space="preserve">ZYSG373</t>
  </si>
  <si>
    <t xml:space="preserve">罗忠涛</t>
  </si>
  <si>
    <t xml:space="preserve">ZYSG323</t>
  </si>
  <si>
    <t xml:space="preserve">段武玺</t>
  </si>
  <si>
    <t xml:space="preserve">ZYSG149</t>
  </si>
  <si>
    <t xml:space="preserve">李娇</t>
  </si>
  <si>
    <t xml:space="preserve">ZYSG640</t>
  </si>
  <si>
    <t xml:space="preserve">赖书涛</t>
  </si>
  <si>
    <t xml:space="preserve">ZYSG298</t>
  </si>
  <si>
    <t xml:space="preserve">吴治鸿</t>
  </si>
  <si>
    <t xml:space="preserve">ZYSG512</t>
  </si>
  <si>
    <t xml:space="preserve">黄纤纤</t>
  </si>
  <si>
    <t xml:space="preserve">ZYSG258</t>
  </si>
  <si>
    <t xml:space="preserve">杨梅</t>
  </si>
  <si>
    <t xml:space="preserve">ZYSG463</t>
  </si>
  <si>
    <t xml:space="preserve">梁青春</t>
  </si>
  <si>
    <t xml:space="preserve">ZYSG469</t>
  </si>
  <si>
    <t xml:space="preserve">牟庆刚</t>
  </si>
  <si>
    <t xml:space="preserve">ZYSG559</t>
  </si>
  <si>
    <t xml:space="preserve">廖小谣</t>
  </si>
  <si>
    <t xml:space="preserve">ZYSG369</t>
  </si>
  <si>
    <t xml:space="preserve">李梦月</t>
  </si>
  <si>
    <t xml:space="preserve">ZYSG127</t>
  </si>
  <si>
    <t xml:space="preserve">叶亮</t>
  </si>
  <si>
    <t xml:space="preserve">ZYSG335</t>
  </si>
  <si>
    <t xml:space="preserve">杨华飞</t>
  </si>
  <si>
    <t xml:space="preserve">ZYSG562</t>
  </si>
  <si>
    <t xml:space="preserve">杨鑫益</t>
  </si>
  <si>
    <t xml:space="preserve">ZYSG169</t>
  </si>
  <si>
    <t xml:space="preserve">赵继彬</t>
  </si>
  <si>
    <t xml:space="preserve">ZYSG586</t>
  </si>
  <si>
    <t xml:space="preserve">吴佳佳</t>
  </si>
  <si>
    <t xml:space="preserve">ZYSG071</t>
  </si>
  <si>
    <t xml:space="preserve">李小行</t>
  </si>
  <si>
    <t xml:space="preserve">ZYSG152</t>
  </si>
  <si>
    <t xml:space="preserve">曾祥华</t>
  </si>
  <si>
    <t xml:space="preserve">ZYSG010</t>
  </si>
  <si>
    <t xml:space="preserve">莫钞涌</t>
  </si>
  <si>
    <t xml:space="preserve">ZYSG207</t>
  </si>
  <si>
    <t xml:space="preserve">江龙</t>
  </si>
  <si>
    <t xml:space="preserve">ZYSG648</t>
  </si>
  <si>
    <t xml:space="preserve">孙钦丽</t>
  </si>
  <si>
    <t xml:space="preserve">ZYSG019</t>
  </si>
  <si>
    <t xml:space="preserve">张能霞</t>
  </si>
  <si>
    <t xml:space="preserve">ZYSG197</t>
  </si>
  <si>
    <t xml:space="preserve">张海康</t>
  </si>
  <si>
    <t xml:space="preserve">ZYSG054</t>
  </si>
  <si>
    <t xml:space="preserve">班荣鑫</t>
  </si>
  <si>
    <t xml:space="preserve">ZYSG679</t>
  </si>
  <si>
    <t xml:space="preserve">黄兴船</t>
  </si>
  <si>
    <t xml:space="preserve">ZYSG129</t>
  </si>
  <si>
    <t xml:space="preserve">敖艳芳</t>
  </si>
  <si>
    <t xml:space="preserve">ZYSG248</t>
  </si>
  <si>
    <t xml:space="preserve">黄祝香</t>
  </si>
  <si>
    <t xml:space="preserve">ZYSG260</t>
  </si>
  <si>
    <t xml:space="preserve">梁书友</t>
  </si>
  <si>
    <t xml:space="preserve">ZYSG579</t>
  </si>
  <si>
    <t xml:space="preserve">宋澜欣</t>
  </si>
  <si>
    <t xml:space="preserve">ZYSG042</t>
  </si>
  <si>
    <t xml:space="preserve">阮雷</t>
  </si>
  <si>
    <t xml:space="preserve">ZYSG130</t>
  </si>
  <si>
    <t xml:space="preserve">许明会</t>
  </si>
  <si>
    <t xml:space="preserve">ZYSG021</t>
  </si>
  <si>
    <t xml:space="preserve">罗茂飞</t>
  </si>
  <si>
    <t xml:space="preserve">ZYSG341</t>
  </si>
  <si>
    <t xml:space="preserve">郑婷婷</t>
  </si>
  <si>
    <t xml:space="preserve">ZYSG025</t>
  </si>
  <si>
    <t xml:space="preserve">陈颖</t>
  </si>
  <si>
    <t xml:space="preserve">ZYSG232</t>
  </si>
  <si>
    <t xml:space="preserve">谭凯</t>
  </si>
  <si>
    <t xml:space="preserve">ZYSG005</t>
  </si>
  <si>
    <t xml:space="preserve">李泽</t>
  </si>
  <si>
    <t xml:space="preserve">ZYSG326</t>
  </si>
  <si>
    <t xml:space="preserve">王健芬</t>
  </si>
  <si>
    <t xml:space="preserve">ZYSG397</t>
  </si>
  <si>
    <t xml:space="preserve">吴丹丹</t>
  </si>
  <si>
    <t xml:space="preserve">ZYSG616</t>
  </si>
  <si>
    <t xml:space="preserve">谭应莎</t>
  </si>
  <si>
    <t xml:space="preserve">ZYSG667</t>
  </si>
  <si>
    <t xml:space="preserve">王小会</t>
  </si>
  <si>
    <t xml:space="preserve">ZYSG532</t>
  </si>
  <si>
    <t xml:space="preserve">王曌</t>
  </si>
  <si>
    <t xml:space="preserve">ZYSG215</t>
  </si>
  <si>
    <t xml:space="preserve">王超</t>
  </si>
  <si>
    <t xml:space="preserve">ZYSG168</t>
  </si>
  <si>
    <t xml:space="preserve">赵祥</t>
  </si>
  <si>
    <t xml:space="preserve">ZYSG523</t>
  </si>
  <si>
    <t xml:space="preserve">杨瑶</t>
  </si>
  <si>
    <t xml:space="preserve">ZYSG091</t>
  </si>
  <si>
    <t xml:space="preserve">韦叶叶</t>
  </si>
  <si>
    <t xml:space="preserve">ZYSG670</t>
  </si>
  <si>
    <t xml:space="preserve">班小灿</t>
  </si>
  <si>
    <t xml:space="preserve">ZYSG558</t>
  </si>
  <si>
    <t xml:space="preserve">刘鸿灵</t>
  </si>
  <si>
    <t xml:space="preserve">ZYSG161</t>
  </si>
  <si>
    <t xml:space="preserve">郭明敏</t>
  </si>
  <si>
    <t xml:space="preserve">ZYSG570</t>
  </si>
  <si>
    <t xml:space="preserve">罗佳平</t>
  </si>
  <si>
    <t xml:space="preserve">ZYSG278</t>
  </si>
  <si>
    <t xml:space="preserve">石胜帆</t>
  </si>
  <si>
    <t xml:space="preserve">ZYSG371</t>
  </si>
  <si>
    <t xml:space="preserve">周锐</t>
  </si>
  <si>
    <t xml:space="preserve">ZYSG561</t>
  </si>
  <si>
    <t xml:space="preserve">韦国昊</t>
  </si>
  <si>
    <t xml:space="preserve">ZYSG036</t>
  </si>
  <si>
    <t xml:space="preserve">柏金刚</t>
  </si>
  <si>
    <t xml:space="preserve">ZYSG256</t>
  </si>
  <si>
    <t xml:space="preserve">吴建敏</t>
  </si>
  <si>
    <t xml:space="preserve">ZYSG392</t>
  </si>
  <si>
    <t xml:space="preserve">王雪峰</t>
  </si>
  <si>
    <t xml:space="preserve">ZYSG577</t>
  </si>
  <si>
    <t xml:space="preserve">陈荣佩</t>
  </si>
  <si>
    <t xml:space="preserve">ZYSG453</t>
  </si>
  <si>
    <t xml:space="preserve">房雨柔</t>
  </si>
  <si>
    <t xml:space="preserve">ZYSG187</t>
  </si>
  <si>
    <t xml:space="preserve">柳云云</t>
  </si>
  <si>
    <t xml:space="preserve">ZYSG261</t>
  </si>
  <si>
    <t xml:space="preserve">韦益合</t>
  </si>
  <si>
    <t xml:space="preserve">ZYSG601</t>
  </si>
  <si>
    <t xml:space="preserve">冯靖</t>
  </si>
  <si>
    <t xml:space="preserve">ZYSG070</t>
  </si>
  <si>
    <t xml:space="preserve">罗笛</t>
  </si>
  <si>
    <t xml:space="preserve">ZYSG333</t>
  </si>
  <si>
    <t xml:space="preserve">郑欢</t>
  </si>
  <si>
    <t xml:space="preserve">ZYSG549</t>
  </si>
  <si>
    <t xml:space="preserve">罗忠红</t>
  </si>
  <si>
    <t xml:space="preserve">ZYSG352</t>
  </si>
  <si>
    <t xml:space="preserve">韦浩</t>
  </si>
  <si>
    <t xml:space="preserve">ZYSG635</t>
  </si>
  <si>
    <t xml:space="preserve">张锦阳</t>
  </si>
  <si>
    <t xml:space="preserve">ZYSG123</t>
  </si>
  <si>
    <t xml:space="preserve">王延林</t>
  </si>
  <si>
    <t xml:space="preserve">ZYSG291</t>
  </si>
  <si>
    <t xml:space="preserve">王娜娜</t>
  </si>
  <si>
    <t xml:space="preserve">ZYSG049</t>
  </si>
  <si>
    <t xml:space="preserve">韦佳佳</t>
  </si>
  <si>
    <t xml:space="preserve">ZYSG624</t>
  </si>
  <si>
    <t xml:space="preserve">韦面</t>
  </si>
  <si>
    <t xml:space="preserve">ZYSG314</t>
  </si>
  <si>
    <t xml:space="preserve">黄聪</t>
  </si>
  <si>
    <t xml:space="preserve">ZYSG061</t>
  </si>
  <si>
    <t xml:space="preserve">王格格</t>
  </si>
  <si>
    <t xml:space="preserve">ZYSG482</t>
  </si>
  <si>
    <t xml:space="preserve">韦红艳</t>
  </si>
  <si>
    <t xml:space="preserve">ZYSG055</t>
  </si>
  <si>
    <t xml:space="preserve">王艳芬</t>
  </si>
  <si>
    <t xml:space="preserve">ZYSG628</t>
  </si>
  <si>
    <t xml:space="preserve">明飘</t>
  </si>
  <si>
    <t xml:space="preserve">ZYSG044</t>
  </si>
  <si>
    <t xml:space="preserve">贺茂芬</t>
  </si>
  <si>
    <t xml:space="preserve">ZYSG657</t>
  </si>
  <si>
    <t xml:space="preserve">狄青双</t>
  </si>
  <si>
    <t xml:space="preserve">ZYSG419</t>
  </si>
  <si>
    <t xml:space="preserve">于倩倩</t>
  </si>
  <si>
    <t xml:space="preserve">ZYSG318</t>
  </si>
  <si>
    <t xml:space="preserve">何伟</t>
  </si>
  <si>
    <t xml:space="preserve">ZYSG682</t>
  </si>
  <si>
    <t xml:space="preserve">陈心秀</t>
  </si>
  <si>
    <t xml:space="preserve">ZYSG673</t>
  </si>
  <si>
    <t xml:space="preserve">伍齐鑫</t>
  </si>
  <si>
    <t xml:space="preserve">ZYSG506</t>
  </si>
  <si>
    <t xml:space="preserve">罗霜霜</t>
  </si>
  <si>
    <t xml:space="preserve">ZYSG606</t>
  </si>
  <si>
    <t xml:space="preserve">兰飘飘</t>
  </si>
  <si>
    <t xml:space="preserve">ZYSG191</t>
  </si>
  <si>
    <t xml:space="preserve">皮永宁</t>
  </si>
  <si>
    <t xml:space="preserve">ZYSG328</t>
  </si>
  <si>
    <t xml:space="preserve">倪炜</t>
  </si>
  <si>
    <t xml:space="preserve">ZYSG587</t>
  </si>
  <si>
    <t xml:space="preserve">班禹浪</t>
  </si>
  <si>
    <t xml:space="preserve">ZYSG253</t>
  </si>
  <si>
    <t xml:space="preserve">梁飞单</t>
  </si>
  <si>
    <t xml:space="preserve">ZYSG438</t>
  </si>
  <si>
    <t xml:space="preserve">杨忠成</t>
  </si>
  <si>
    <t xml:space="preserve">ZYSG381</t>
  </si>
  <si>
    <t xml:space="preserve">杨婷婷</t>
  </si>
  <si>
    <t xml:space="preserve">ZYSG552</t>
  </si>
  <si>
    <t xml:space="preserve">赵开雪</t>
  </si>
  <si>
    <t xml:space="preserve">ZYSG360</t>
  </si>
  <si>
    <t xml:space="preserve">王丽</t>
  </si>
  <si>
    <t xml:space="preserve">ZYSG067</t>
  </si>
  <si>
    <t xml:space="preserve">韦常英</t>
  </si>
  <si>
    <t xml:space="preserve">ZYSG107</t>
  </si>
  <si>
    <t xml:space="preserve">袁方林</t>
  </si>
  <si>
    <t xml:space="preserve">ZYSG086</t>
  </si>
  <si>
    <t xml:space="preserve">陈汝刚</t>
  </si>
  <si>
    <t xml:space="preserve">ZYSG594</t>
  </si>
  <si>
    <t xml:space="preserve">李礼</t>
  </si>
  <si>
    <t xml:space="preserve">ZYSG486</t>
  </si>
  <si>
    <t xml:space="preserve">严德央</t>
  </si>
  <si>
    <t xml:space="preserve">ZYSG076</t>
  </si>
  <si>
    <t xml:space="preserve">吴芬艳</t>
  </si>
  <si>
    <t xml:space="preserve">ZYSG230</t>
  </si>
  <si>
    <t xml:space="preserve">张欢</t>
  </si>
  <si>
    <t xml:space="preserve">ZYSG581</t>
  </si>
  <si>
    <t xml:space="preserve">邓鸿莹</t>
  </si>
  <si>
    <t xml:space="preserve">ZYSG544</t>
  </si>
  <si>
    <t xml:space="preserve">周立恒</t>
  </si>
  <si>
    <t xml:space="preserve">ZYSG022</t>
  </si>
  <si>
    <t xml:space="preserve">廖望</t>
  </si>
  <si>
    <t xml:space="preserve">ZYSG618</t>
  </si>
  <si>
    <t xml:space="preserve">岑传妹</t>
  </si>
  <si>
    <t xml:space="preserve">ZYSG477</t>
  </si>
  <si>
    <t xml:space="preserve">谢兴凤</t>
  </si>
  <si>
    <t xml:space="preserve">ZYSG625</t>
  </si>
  <si>
    <t xml:space="preserve">韦丹</t>
  </si>
  <si>
    <t xml:space="preserve">ZYSG429</t>
  </si>
  <si>
    <t xml:space="preserve">罗云</t>
  </si>
  <si>
    <t xml:space="preserve">ZYSG636</t>
  </si>
  <si>
    <t xml:space="preserve">谭双竣</t>
  </si>
  <si>
    <t xml:space="preserve">ZYSG414</t>
  </si>
  <si>
    <t xml:space="preserve">李小艳</t>
  </si>
  <si>
    <t xml:space="preserve">ZYSG139</t>
  </si>
  <si>
    <t xml:space="preserve">王琼</t>
  </si>
  <si>
    <t xml:space="preserve">ZYSG157</t>
  </si>
  <si>
    <t xml:space="preserve">陈昌菊</t>
  </si>
  <si>
    <t xml:space="preserve">ZYSG164</t>
  </si>
  <si>
    <t xml:space="preserve">王娜</t>
  </si>
  <si>
    <t xml:space="preserve">ZYSG374</t>
  </si>
  <si>
    <t xml:space="preserve">莫娟</t>
  </si>
  <si>
    <t xml:space="preserve">ZYSG101</t>
  </si>
  <si>
    <t xml:space="preserve">吴雨淳</t>
  </si>
  <si>
    <t xml:space="preserve">ZYSG454</t>
  </si>
  <si>
    <t xml:space="preserve">吴仙仙</t>
  </si>
  <si>
    <t xml:space="preserve">ZYSG468</t>
  </si>
  <si>
    <t xml:space="preserve">陈贵云</t>
  </si>
  <si>
    <t xml:space="preserve">ZYSG546</t>
  </si>
  <si>
    <t xml:space="preserve">付宁欢</t>
  </si>
  <si>
    <t xml:space="preserve">ZYSG026</t>
  </si>
  <si>
    <t xml:space="preserve">雷雨露</t>
  </si>
  <si>
    <t xml:space="preserve">ZYSG334</t>
  </si>
  <si>
    <t xml:space="preserve">黄诗香</t>
  </si>
  <si>
    <t xml:space="preserve">ZYSG099</t>
  </si>
  <si>
    <t xml:space="preserve">韦娇娇</t>
  </si>
  <si>
    <t xml:space="preserve">ZYSG052</t>
  </si>
  <si>
    <t xml:space="preserve">袁胜</t>
  </si>
  <si>
    <t xml:space="preserve">ZYSG020</t>
  </si>
  <si>
    <t xml:space="preserve">朱珍春</t>
  </si>
  <si>
    <t xml:space="preserve">ZYSG096</t>
  </si>
  <si>
    <t xml:space="preserve">伍木兰</t>
  </si>
  <si>
    <t xml:space="preserve">ZYSG637</t>
  </si>
  <si>
    <t xml:space="preserve">陈浩楠</t>
  </si>
  <si>
    <t xml:space="preserve">ZYSG138</t>
  </si>
  <si>
    <t xml:space="preserve">黄晓芳</t>
  </si>
  <si>
    <t xml:space="preserve">ZYSG446</t>
  </si>
  <si>
    <t xml:space="preserve">韦明娟</t>
  </si>
  <si>
    <t xml:space="preserve">ZYSG214</t>
  </si>
  <si>
    <t xml:space="preserve">郭小兵</t>
  </si>
  <si>
    <t xml:space="preserve">ZYSG205</t>
  </si>
  <si>
    <t xml:space="preserve">吴秀帮</t>
  </si>
  <si>
    <t xml:space="preserve">ZYSG282</t>
  </si>
  <si>
    <t xml:space="preserve">岑芬</t>
  </si>
  <si>
    <t xml:space="preserve">ZYSG104</t>
  </si>
  <si>
    <t xml:space="preserve">王秋艳</t>
  </si>
  <si>
    <t xml:space="preserve">ZYSG199</t>
  </si>
  <si>
    <t xml:space="preserve">伍真芹</t>
  </si>
  <si>
    <t xml:space="preserve">ZYSG585</t>
  </si>
  <si>
    <t xml:space="preserve">梁忠龙</t>
  </si>
  <si>
    <t xml:space="preserve">ZYSG160</t>
  </si>
  <si>
    <t xml:space="preserve">吴亚英</t>
  </si>
  <si>
    <t xml:space="preserve">ZYSG406</t>
  </si>
  <si>
    <t xml:space="preserve">李倩</t>
  </si>
  <si>
    <t xml:space="preserve">ZYSG237</t>
  </si>
  <si>
    <t xml:space="preserve">杨泽林</t>
  </si>
  <si>
    <t xml:space="preserve">ZYSG509</t>
  </si>
  <si>
    <t xml:space="preserve">王昌丽</t>
  </si>
  <si>
    <t xml:space="preserve">ZYSG505</t>
  </si>
  <si>
    <t xml:space="preserve">郭春雨</t>
  </si>
  <si>
    <t xml:space="preserve">ZYSG654</t>
  </si>
  <si>
    <t xml:space="preserve">吴宗泽</t>
  </si>
  <si>
    <t xml:space="preserve">ZYSG678</t>
  </si>
  <si>
    <t xml:space="preserve">彭泽敏</t>
  </si>
  <si>
    <t xml:space="preserve">ZYSG364</t>
  </si>
  <si>
    <t xml:space="preserve">周宪</t>
  </si>
  <si>
    <t xml:space="preserve">ZYSG236</t>
  </si>
  <si>
    <t xml:space="preserve">黄婷婷</t>
  </si>
  <si>
    <t xml:space="preserve">ZYSG522</t>
  </si>
  <si>
    <t xml:space="preserve">李米花</t>
  </si>
  <si>
    <t xml:space="preserve">ZYSG180</t>
  </si>
  <si>
    <t xml:space="preserve">袁青青</t>
  </si>
  <si>
    <t xml:space="preserve">ZYSG676</t>
  </si>
  <si>
    <t xml:space="preserve">蒲春梅</t>
  </si>
  <si>
    <t xml:space="preserve">ZYSG196</t>
  </si>
  <si>
    <t xml:space="preserve">韦启雪</t>
  </si>
  <si>
    <t xml:space="preserve">ZYSG288</t>
  </si>
  <si>
    <t xml:space="preserve">王金鱼</t>
  </si>
  <si>
    <t xml:space="preserve">ZYSG380</t>
  </si>
  <si>
    <t xml:space="preserve">刘川燕</t>
  </si>
  <si>
    <t xml:space="preserve">ZYSG265</t>
  </si>
  <si>
    <t xml:space="preserve">王小光</t>
  </si>
  <si>
    <t xml:space="preserve">ZYSG539</t>
  </si>
  <si>
    <t xml:space="preserve">朱秦非</t>
  </si>
  <si>
    <t xml:space="preserve">ZYSG144</t>
  </si>
  <si>
    <t xml:space="preserve">黎清江</t>
  </si>
  <si>
    <t xml:space="preserve">ZYSG574</t>
  </si>
  <si>
    <t xml:space="preserve">李树泽</t>
  </si>
  <si>
    <t xml:space="preserve">ZYSG470</t>
  </si>
  <si>
    <t xml:space="preserve">梁小石</t>
  </si>
  <si>
    <t xml:space="preserve">ZYSG133</t>
  </si>
  <si>
    <t xml:space="preserve">侯兴鲜</t>
  </si>
  <si>
    <t xml:space="preserve">ZYSG622</t>
  </si>
  <si>
    <t xml:space="preserve">李昌胜</t>
  </si>
  <si>
    <t xml:space="preserve">ZYSG573</t>
  </si>
  <si>
    <t xml:space="preserve">李停停</t>
  </si>
  <si>
    <t xml:space="preserve">ZYSG671</t>
  </si>
  <si>
    <t xml:space="preserve">安龙</t>
  </si>
  <si>
    <t xml:space="preserve">ZYSG564</t>
  </si>
  <si>
    <t xml:space="preserve">余小青</t>
  </si>
  <si>
    <t xml:space="preserve">ZYSG284</t>
  </si>
  <si>
    <t xml:space="preserve">黄恒三</t>
  </si>
  <si>
    <t xml:space="preserve">ZYSG634</t>
  </si>
  <si>
    <t xml:space="preserve">尤栊</t>
  </si>
  <si>
    <t xml:space="preserve">ZYSG336</t>
  </si>
  <si>
    <t xml:space="preserve">刘芸</t>
  </si>
  <si>
    <t xml:space="preserve">ZYSG474</t>
  </si>
  <si>
    <t xml:space="preserve">王仕权</t>
  </si>
  <si>
    <t xml:space="preserve">ZYSG240</t>
  </si>
  <si>
    <t xml:space="preserve">莫难</t>
  </si>
  <si>
    <t xml:space="preserve">ZYSG029</t>
  </si>
  <si>
    <t xml:space="preserve">胡兴莎</t>
  </si>
  <si>
    <t xml:space="preserve">ZYSG665</t>
  </si>
  <si>
    <t xml:space="preserve">班浩霁</t>
  </si>
  <si>
    <t xml:space="preserve">ZYSG090</t>
  </si>
  <si>
    <t xml:space="preserve">兰龙平</t>
  </si>
  <si>
    <t xml:space="preserve">ZYSG366</t>
  </si>
  <si>
    <t xml:space="preserve">文光芬</t>
  </si>
  <si>
    <t xml:space="preserve">ZYSG503</t>
  </si>
  <si>
    <t xml:space="preserve">韦勇</t>
  </si>
  <si>
    <t xml:space="preserve">ZYSG599</t>
  </si>
  <si>
    <t xml:space="preserve">梁正伟</t>
  </si>
  <si>
    <t xml:space="preserve">ZYSG651</t>
  </si>
  <si>
    <t xml:space="preserve">曹代勋</t>
  </si>
  <si>
    <t xml:space="preserve">ZYSG176</t>
  </si>
  <si>
    <t xml:space="preserve">杨枫</t>
  </si>
  <si>
    <t xml:space="preserve">ZYSG171</t>
  </si>
  <si>
    <t xml:space="preserve">刘芳</t>
  </si>
  <si>
    <t xml:space="preserve">ZYSG131</t>
  </si>
  <si>
    <t xml:space="preserve">支玲玲</t>
  </si>
  <si>
    <t xml:space="preserve">ZYSG299</t>
  </si>
  <si>
    <t xml:space="preserve">费进青</t>
  </si>
  <si>
    <t xml:space="preserve">ZYSG012</t>
  </si>
  <si>
    <t xml:space="preserve">邱雪渟</t>
  </si>
  <si>
    <t xml:space="preserve">ZYSG529</t>
  </si>
  <si>
    <t xml:space="preserve">彭贵琼</t>
  </si>
  <si>
    <t xml:space="preserve">ZYSG310</t>
  </si>
  <si>
    <t xml:space="preserve">陈芳</t>
  </si>
  <si>
    <t xml:space="preserve">ZYSG377</t>
  </si>
  <si>
    <t xml:space="preserve">王长念</t>
  </si>
  <si>
    <t xml:space="preserve">ZYSG018</t>
  </si>
  <si>
    <t xml:space="preserve">杨涛</t>
  </si>
  <si>
    <t xml:space="preserve">ZYSG315</t>
  </si>
  <si>
    <t xml:space="preserve">罗盼</t>
  </si>
  <si>
    <t xml:space="preserve">ZYSG538</t>
  </si>
  <si>
    <t xml:space="preserve">朱桂青</t>
  </si>
  <si>
    <t xml:space="preserve">云岭街道办事处</t>
  </si>
  <si>
    <t xml:space="preserve">ZYSG395</t>
  </si>
  <si>
    <t xml:space="preserve">ZYSG252</t>
  </si>
  <si>
    <t xml:space="preserve">韦摇</t>
  </si>
  <si>
    <t xml:space="preserve">ZYSG274</t>
  </si>
  <si>
    <t xml:space="preserve">刘丽青</t>
  </si>
  <si>
    <t xml:space="preserve">ZYSG593</t>
  </si>
  <si>
    <t xml:space="preserve">吴建美</t>
  </si>
  <si>
    <t xml:space="preserve">ZYSG132</t>
  </si>
  <si>
    <t xml:space="preserve">王香会</t>
  </si>
  <si>
    <t xml:space="preserve">ZYSG145</t>
  </si>
  <si>
    <t xml:space="preserve">刘圣灵</t>
  </si>
  <si>
    <t xml:space="preserve">ZYSG372</t>
  </si>
  <si>
    <t xml:space="preserve">付钇珊</t>
  </si>
  <si>
    <t xml:space="preserve">ZYSG156</t>
  </si>
  <si>
    <t xml:space="preserve">ZYSG242</t>
  </si>
  <si>
    <t xml:space="preserve">陈海</t>
  </si>
  <si>
    <t xml:space="preserve">ZYSG110</t>
  </si>
  <si>
    <t xml:space="preserve">王吉</t>
  </si>
  <si>
    <t xml:space="preserve">ZYSG287</t>
  </si>
  <si>
    <t xml:space="preserve">吴春</t>
  </si>
  <si>
    <t xml:space="preserve">ZYSG589</t>
  </si>
  <si>
    <t xml:space="preserve">李婷婷</t>
  </si>
  <si>
    <t xml:space="preserve">ZYSG279</t>
  </si>
  <si>
    <t xml:space="preserve">马乔参</t>
  </si>
  <si>
    <t xml:space="preserve">ZYSG017</t>
  </si>
  <si>
    <t xml:space="preserve">李忠倩</t>
  </si>
  <si>
    <t xml:space="preserve">ZYSG543</t>
  </si>
  <si>
    <t xml:space="preserve">吴芳芳</t>
  </si>
  <si>
    <t xml:space="preserve">ZYSG476</t>
  </si>
  <si>
    <t xml:space="preserve">陆喜亚</t>
  </si>
  <si>
    <t xml:space="preserve">ZYSG212</t>
  </si>
  <si>
    <t xml:space="preserve">韦帮兴</t>
  </si>
  <si>
    <t xml:space="preserve">ZYSG689</t>
  </si>
  <si>
    <t xml:space="preserve">罗健</t>
  </si>
  <si>
    <t xml:space="preserve">ZYSG363</t>
  </si>
  <si>
    <t xml:space="preserve">班珊英</t>
  </si>
  <si>
    <t xml:space="preserve">ZYSG166</t>
  </si>
  <si>
    <t xml:space="preserve">陈旺旺</t>
  </si>
  <si>
    <t xml:space="preserve">ZYSG220</t>
  </si>
  <si>
    <t xml:space="preserve">余启坤</t>
  </si>
  <si>
    <t xml:space="preserve">ZYSG346</t>
  </si>
  <si>
    <t xml:space="preserve">吴鑫</t>
  </si>
  <si>
    <t xml:space="preserve">ZYSG235</t>
  </si>
  <si>
    <t xml:space="preserve">ZYSG500</t>
  </si>
  <si>
    <t xml:space="preserve">罗刚</t>
  </si>
  <si>
    <t xml:space="preserve">ZYSG280</t>
  </si>
  <si>
    <t xml:space="preserve">韦三思</t>
  </si>
  <si>
    <t xml:space="preserve">ZYSG508</t>
  </si>
  <si>
    <t xml:space="preserve">张尧</t>
  </si>
  <si>
    <t xml:space="preserve">ZYSG277</t>
  </si>
  <si>
    <t xml:space="preserve">于小学</t>
  </si>
  <si>
    <t xml:space="preserve">ZYSG304</t>
  </si>
  <si>
    <t xml:space="preserve">伍俊锋</t>
  </si>
  <si>
    <t xml:space="preserve">ZYSG554</t>
  </si>
  <si>
    <t xml:space="preserve">梁超</t>
  </si>
  <si>
    <t xml:space="preserve">ZYSG458</t>
  </si>
  <si>
    <t xml:space="preserve">李维武</t>
  </si>
  <si>
    <t xml:space="preserve">ZYSG393</t>
  </si>
  <si>
    <t xml:space="preserve">陈仕香</t>
  </si>
  <si>
    <t xml:space="preserve">ZYSG515</t>
  </si>
  <si>
    <t xml:space="preserve">周佳佳</t>
  </si>
  <si>
    <t xml:space="preserve">ZYSG243</t>
  </si>
  <si>
    <t xml:space="preserve">王和明</t>
  </si>
  <si>
    <t xml:space="preserve">ZYSG294</t>
  </si>
  <si>
    <t xml:space="preserve">吴仙</t>
  </si>
  <si>
    <t xml:space="preserve">ZYSG320</t>
  </si>
  <si>
    <t xml:space="preserve">犹太兴</t>
  </si>
  <si>
    <t xml:space="preserve">ZYSG499</t>
  </si>
  <si>
    <t xml:space="preserve">姚良飞</t>
  </si>
  <si>
    <t xml:space="preserve">ZYSG445</t>
  </si>
  <si>
    <t xml:space="preserve">冯念念</t>
  </si>
  <si>
    <t xml:space="preserve">ZYSG181</t>
  </si>
  <si>
    <t xml:space="preserve">王勇</t>
  </si>
  <si>
    <t xml:space="preserve">ZYSG302</t>
  </si>
  <si>
    <t xml:space="preserve">熊海</t>
  </si>
  <si>
    <t xml:space="preserve">ZYSG128</t>
  </si>
  <si>
    <t xml:space="preserve">李小玲</t>
  </si>
  <si>
    <t xml:space="preserve">ZYSG293</t>
  </si>
  <si>
    <t xml:space="preserve">杨师鲜</t>
  </si>
  <si>
    <t xml:space="preserve">ZYSG396</t>
  </si>
  <si>
    <t xml:space="preserve">麻树叶</t>
  </si>
  <si>
    <t xml:space="preserve">ZYSG348</t>
  </si>
  <si>
    <t xml:space="preserve">陈珍</t>
  </si>
  <si>
    <t xml:space="preserve">ZYSG691</t>
  </si>
  <si>
    <t xml:space="preserve">陈谢</t>
  </si>
  <si>
    <t xml:space="preserve">ZYSG455</t>
  </si>
  <si>
    <t xml:space="preserve">唐刁刁</t>
  </si>
  <si>
    <t xml:space="preserve">ZYSG221</t>
  </si>
  <si>
    <t xml:space="preserve">吴玉梅</t>
  </si>
  <si>
    <t xml:space="preserve">ZYSG431</t>
  </si>
  <si>
    <t xml:space="preserve">杨锦</t>
  </si>
  <si>
    <t xml:space="preserve">ZYSG382</t>
  </si>
  <si>
    <t xml:space="preserve">杨斌</t>
  </si>
  <si>
    <t xml:space="preserve">ZYSG281</t>
  </si>
  <si>
    <t xml:space="preserve">韦明叶</t>
  </si>
  <si>
    <t xml:space="preserve">ZYSG296</t>
  </si>
  <si>
    <t xml:space="preserve">吴彩</t>
  </si>
  <si>
    <t xml:space="preserve">ZYSG173</t>
  </si>
  <si>
    <t xml:space="preserve">刘林莉</t>
  </si>
  <si>
    <t xml:space="preserve">ZYSG203</t>
  </si>
  <si>
    <t xml:space="preserve">伍正英</t>
  </si>
  <si>
    <t xml:space="preserve">ZYSG410</t>
  </si>
  <si>
    <t xml:space="preserve">危汉田</t>
  </si>
  <si>
    <t xml:space="preserve">ZYSG040</t>
  </si>
  <si>
    <t xml:space="preserve">尤小叶</t>
  </si>
  <si>
    <t xml:space="preserve">ZYSG507</t>
  </si>
  <si>
    <t xml:space="preserve">陈娅才</t>
  </si>
  <si>
    <t xml:space="preserve">ZYSG229</t>
  </si>
  <si>
    <t xml:space="preserve">韦富</t>
  </si>
  <si>
    <t xml:space="preserve">ZYSG159</t>
  </si>
  <si>
    <t xml:space="preserve">尹笃西</t>
  </si>
  <si>
    <t xml:space="preserve">ZYSG409</t>
  </si>
  <si>
    <t xml:space="preserve">蔡宇雨</t>
  </si>
  <si>
    <t xml:space="preserve">ZYSG595</t>
  </si>
  <si>
    <t xml:space="preserve">蔡扈松</t>
  </si>
  <si>
    <t xml:space="preserve">ZYSG684</t>
  </si>
  <si>
    <t xml:space="preserve">石晓枫</t>
  </si>
  <si>
    <t xml:space="preserve">ZYSG467</t>
  </si>
  <si>
    <t xml:space="preserve">田康康</t>
  </si>
  <si>
    <t xml:space="preserve">ZYSG275</t>
  </si>
  <si>
    <t xml:space="preserve">杨青青</t>
  </si>
  <si>
    <t xml:space="preserve">ZYSG615</t>
  </si>
  <si>
    <t xml:space="preserve">梁金花</t>
  </si>
  <si>
    <t xml:space="preserve">ZYSG289</t>
  </si>
  <si>
    <t xml:space="preserve">姜晓刚</t>
  </si>
  <si>
    <t xml:space="preserve">ZYSG649</t>
  </si>
  <si>
    <t xml:space="preserve">张梦优</t>
  </si>
  <si>
    <t xml:space="preserve">ZYSG343</t>
  </si>
  <si>
    <t xml:space="preserve">杨静</t>
  </si>
  <si>
    <t xml:space="preserve">ZYSG489</t>
  </si>
  <si>
    <t xml:space="preserve">顾照友</t>
  </si>
  <si>
    <t xml:space="preserve">ZYSG583</t>
  </si>
  <si>
    <t xml:space="preserve">伍迪</t>
  </si>
  <si>
    <t xml:space="preserve">ZYSG046</t>
  </si>
  <si>
    <t xml:space="preserve">杨小花</t>
  </si>
  <si>
    <t xml:space="preserve">ZYSG269</t>
  </si>
  <si>
    <t xml:space="preserve">王成梅</t>
  </si>
  <si>
    <t xml:space="preserve">ZYSG383</t>
  </si>
  <si>
    <t xml:space="preserve">赵银春</t>
  </si>
  <si>
    <t xml:space="preserve">ZYSG002</t>
  </si>
  <si>
    <t xml:space="preserve">张云基</t>
  </si>
  <si>
    <t xml:space="preserve">ZYSG051</t>
  </si>
  <si>
    <t xml:space="preserve">ZYSG370</t>
  </si>
  <si>
    <t xml:space="preserve">王远</t>
  </si>
  <si>
    <t xml:space="preserve">ZYSG342</t>
  </si>
  <si>
    <t xml:space="preserve">吴交交</t>
  </si>
  <si>
    <t xml:space="preserve">ZYSG430</t>
  </si>
  <si>
    <t xml:space="preserve">申丽</t>
  </si>
  <si>
    <t xml:space="preserve">ZYSG347</t>
  </si>
  <si>
    <t xml:space="preserve">刘永娟</t>
  </si>
  <si>
    <t xml:space="preserve">ZYSG136</t>
  </si>
  <si>
    <t xml:space="preserve">任仕会</t>
  </si>
  <si>
    <t xml:space="preserve">ZYSG359</t>
  </si>
  <si>
    <t xml:space="preserve">周云鲜</t>
  </si>
  <si>
    <t xml:space="preserve">ZYSG656</t>
  </si>
  <si>
    <t xml:space="preserve">黄敏</t>
  </si>
  <si>
    <t xml:space="preserve">ZYSG098</t>
  </si>
  <si>
    <t xml:space="preserve">黄盈盈</t>
  </si>
  <si>
    <t xml:space="preserve">ZYSG325</t>
  </si>
  <si>
    <t xml:space="preserve">龙天天</t>
  </si>
  <si>
    <t xml:space="preserve">ZYSG456</t>
  </si>
  <si>
    <t xml:space="preserve">罗应苔</t>
  </si>
  <si>
    <t xml:space="preserve">ZYSG367</t>
  </si>
  <si>
    <t xml:space="preserve">张程</t>
  </si>
  <si>
    <t xml:space="preserve">ZYSG491</t>
  </si>
  <si>
    <t xml:space="preserve">任佳睿</t>
  </si>
  <si>
    <t xml:space="preserve">ZYSG527</t>
  </si>
  <si>
    <t xml:space="preserve">陈虎</t>
  </si>
  <si>
    <t xml:space="preserve">ZYSG694</t>
  </si>
  <si>
    <t xml:space="preserve">杨敏</t>
  </si>
  <si>
    <t xml:space="preserve">ZYSG033</t>
  </si>
  <si>
    <t xml:space="preserve">方锦红</t>
  </si>
  <si>
    <t xml:space="preserve">ZYSG254</t>
  </si>
  <si>
    <t xml:space="preserve">韦豪</t>
  </si>
  <si>
    <t xml:space="preserve">ZYSG016</t>
  </si>
  <si>
    <t xml:space="preserve">冯云川</t>
  </si>
  <si>
    <t xml:space="preserve">ZYSG626</t>
  </si>
  <si>
    <t xml:space="preserve">熊毅</t>
  </si>
  <si>
    <t xml:space="preserve">ZYSG126</t>
  </si>
  <si>
    <t xml:space="preserve">袁景芬</t>
  </si>
  <si>
    <t xml:space="preserve">ZYSG519</t>
  </si>
  <si>
    <t xml:space="preserve">ZYSG285</t>
  </si>
  <si>
    <t xml:space="preserve">曾艳</t>
  </si>
  <si>
    <t xml:space="preserve">ZYSG031</t>
  </si>
  <si>
    <t xml:space="preserve">邹凤</t>
  </si>
  <si>
    <t xml:space="preserve">ZYSG276</t>
  </si>
  <si>
    <t xml:space="preserve">罗朝宇</t>
  </si>
  <si>
    <t xml:space="preserve">ZYSG063</t>
  </si>
  <si>
    <t xml:space="preserve">伍文应</t>
  </si>
  <si>
    <t xml:space="preserve">ZYSG317</t>
  </si>
  <si>
    <t xml:space="preserve">韦小伟</t>
  </si>
  <si>
    <t xml:space="preserve">ZYSG308</t>
  </si>
  <si>
    <t xml:space="preserve">郭雪娇</t>
  </si>
  <si>
    <t xml:space="preserve">ZYSG513</t>
  </si>
  <si>
    <t xml:space="preserve">杨利亚</t>
  </si>
  <si>
    <t xml:space="preserve">ZYSG530</t>
  </si>
  <si>
    <t xml:space="preserve">徐丹</t>
  </si>
  <si>
    <t xml:space="preserve">ZYSG569</t>
  </si>
  <si>
    <t xml:space="preserve">吴小丽</t>
  </si>
  <si>
    <t xml:space="preserve">ZYSG340</t>
  </si>
  <si>
    <t xml:space="preserve">焦小</t>
  </si>
  <si>
    <t xml:space="preserve">ZYSG424</t>
  </si>
  <si>
    <t xml:space="preserve">姚千蜜</t>
  </si>
  <si>
    <t xml:space="preserve">ZYSG425</t>
  </si>
  <si>
    <t xml:space="preserve">王太垚</t>
  </si>
  <si>
    <t xml:space="preserve">ZYSG147</t>
  </si>
  <si>
    <t xml:space="preserve">涂强</t>
  </si>
  <si>
    <t xml:space="preserve">ZYSG356</t>
  </si>
  <si>
    <t xml:space="preserve">罗松</t>
  </si>
  <si>
    <t xml:space="preserve">ZYSG146</t>
  </si>
  <si>
    <t xml:space="preserve">周春景</t>
  </si>
  <si>
    <t xml:space="preserve">ZYSG560</t>
  </si>
  <si>
    <t xml:space="preserve">杨浩</t>
  </si>
  <si>
    <t xml:space="preserve">ZYSG557</t>
  </si>
  <si>
    <t xml:space="preserve">叶灵</t>
  </si>
  <si>
    <t xml:space="preserve">ZYSG471</t>
  </si>
  <si>
    <t xml:space="preserve">包晶晶</t>
  </si>
  <si>
    <t xml:space="preserve">ZYSG264</t>
  </si>
  <si>
    <t xml:space="preserve">韦小理</t>
  </si>
  <si>
    <t xml:space="preserve">ZYSG178</t>
  </si>
  <si>
    <t xml:space="preserve">陈丽</t>
  </si>
  <si>
    <t xml:space="preserve">ZYSG447</t>
  </si>
  <si>
    <t xml:space="preserve">罗登青</t>
  </si>
  <si>
    <t xml:space="preserve">ZYSG119</t>
  </si>
  <si>
    <t xml:space="preserve">陈圣庄</t>
  </si>
  <si>
    <t xml:space="preserve">ZYSG415</t>
  </si>
  <si>
    <t xml:space="preserve">杨远珍</t>
  </si>
  <si>
    <t xml:space="preserve">ZYSG105</t>
  </si>
  <si>
    <t xml:space="preserve">吴拴拴</t>
  </si>
  <si>
    <t xml:space="preserve">ZYSG257</t>
  </si>
  <si>
    <t xml:space="preserve">金秋云</t>
  </si>
  <si>
    <t xml:space="preserve">ZYSG270</t>
  </si>
  <si>
    <t xml:space="preserve">李雨</t>
  </si>
  <si>
    <t xml:space="preserve">ZYSG645</t>
  </si>
  <si>
    <t xml:space="preserve">王世辉</t>
  </si>
  <si>
    <t xml:space="preserve">ZYSG244</t>
  </si>
  <si>
    <t xml:space="preserve">姚贵发</t>
  </si>
  <si>
    <t xml:space="preserve">ZYSG290</t>
  </si>
  <si>
    <t xml:space="preserve">陆奎吕</t>
  </si>
  <si>
    <t xml:space="preserve">ZYSG542</t>
  </si>
  <si>
    <t xml:space="preserve">田焦焦</t>
  </si>
  <si>
    <t xml:space="preserve">ZYSG480</t>
  </si>
  <si>
    <t xml:space="preserve">王糖果</t>
  </si>
  <si>
    <t xml:space="preserve">ZYSG659</t>
  </si>
  <si>
    <t xml:space="preserve">余宇聪</t>
  </si>
  <si>
    <t xml:space="preserve">ZYSG642</t>
  </si>
  <si>
    <t xml:space="preserve">李小刚</t>
  </si>
  <si>
    <t xml:space="preserve">ZYSG250</t>
  </si>
  <si>
    <t xml:space="preserve">邓帅</t>
  </si>
  <si>
    <t xml:space="preserve">ZYSG015</t>
  </si>
  <si>
    <t xml:space="preserve">吴光举</t>
  </si>
  <si>
    <t xml:space="preserve">ZYSG064</t>
  </si>
  <si>
    <t xml:space="preserve">班佳燕</t>
  </si>
  <si>
    <t xml:space="preserve">ZYSG150</t>
  </si>
  <si>
    <t xml:space="preserve">李秋月</t>
  </si>
  <si>
    <t xml:space="preserve">ZYSG418</t>
  </si>
  <si>
    <t xml:space="preserve">罗国亮</t>
  </si>
  <si>
    <t xml:space="preserve">ZYSG524</t>
  </si>
  <si>
    <t xml:space="preserve">郭彩霞</t>
  </si>
  <si>
    <t xml:space="preserve">ZYSG600</t>
  </si>
  <si>
    <t xml:space="preserve">张胜</t>
  </si>
  <si>
    <t xml:space="preserve">ZYSG632</t>
  </si>
  <si>
    <t xml:space="preserve">杨鲤</t>
  </si>
  <si>
    <t xml:space="preserve">ZYSG082</t>
  </si>
  <si>
    <t xml:space="preserve">雷刚</t>
  </si>
  <si>
    <t xml:space="preserve">ZYSG097</t>
  </si>
  <si>
    <t xml:space="preserve">吴晓</t>
  </si>
  <si>
    <t xml:space="preserve">ZYSG617</t>
  </si>
  <si>
    <t xml:space="preserve">王盛迪</t>
  </si>
  <si>
    <t xml:space="preserve">ZYSG185</t>
  </si>
  <si>
    <t xml:space="preserve">李茜</t>
  </si>
  <si>
    <t xml:space="preserve">ZYSG353</t>
  </si>
  <si>
    <t xml:space="preserve">邹杨书</t>
  </si>
  <si>
    <t xml:space="preserve">ZYSG674</t>
  </si>
  <si>
    <t xml:space="preserve">潘妹兰</t>
  </si>
  <si>
    <t xml:space="preserve">ZYSG436</t>
  </si>
  <si>
    <t xml:space="preserve">韦佳</t>
  </si>
  <si>
    <t xml:space="preserve">ZYSG182</t>
  </si>
  <si>
    <t xml:space="preserve">令狐克娟</t>
  </si>
  <si>
    <t xml:space="preserve">ZYSG249</t>
  </si>
  <si>
    <t xml:space="preserve">莫朝飞</t>
  </si>
  <si>
    <t xml:space="preserve">ZYSG368</t>
  </si>
  <si>
    <t xml:space="preserve">韦益</t>
  </si>
  <si>
    <t xml:space="preserve">ZYSG028</t>
  </si>
  <si>
    <t xml:space="preserve">岑盼盼</t>
  </si>
  <si>
    <t xml:space="preserve">ZYSG227</t>
  </si>
  <si>
    <t xml:space="preserve">韦金丽</t>
  </si>
  <si>
    <t xml:space="preserve">ZYSG646</t>
  </si>
  <si>
    <t xml:space="preserve">杨黄珍</t>
  </si>
  <si>
    <t xml:space="preserve">ZYSG117</t>
  </si>
  <si>
    <t xml:space="preserve">耿娟</t>
  </si>
  <si>
    <t xml:space="preserve">ZYSG362</t>
  </si>
  <si>
    <t xml:space="preserve">田梦刚</t>
  </si>
  <si>
    <t xml:space="preserve">ZYSG039</t>
  </si>
  <si>
    <t xml:space="preserve">郭正艳</t>
  </si>
  <si>
    <t xml:space="preserve">ZYSG068</t>
  </si>
  <si>
    <t xml:space="preserve">王灵</t>
  </si>
  <si>
    <t xml:space="preserve">ZYSG122</t>
  </si>
  <si>
    <t xml:space="preserve">徐馨驿</t>
  </si>
  <si>
    <t xml:space="preserve">ZYSG009</t>
  </si>
  <si>
    <t xml:space="preserve">高云龙</t>
  </si>
  <si>
    <t xml:space="preserve">ZYSG612</t>
  </si>
  <si>
    <t xml:space="preserve">郑永香</t>
  </si>
  <si>
    <t xml:space="preserve">ZYSG213</t>
  </si>
  <si>
    <t xml:space="preserve">付航</t>
  </si>
  <si>
    <t xml:space="preserve">ZYSG239</t>
  </si>
  <si>
    <t xml:space="preserve">王端益</t>
  </si>
  <si>
    <t xml:space="preserve">ZYSG141</t>
  </si>
  <si>
    <t xml:space="preserve">刘华</t>
  </si>
  <si>
    <t xml:space="preserve">ZYSG536</t>
  </si>
  <si>
    <t xml:space="preserve">张卫</t>
  </si>
  <si>
    <t xml:space="preserve">ZYSG575</t>
  </si>
  <si>
    <t xml:space="preserve">郭丹丹</t>
  </si>
  <si>
    <t xml:space="preserve">ZYSG641</t>
  </si>
  <si>
    <t xml:space="preserve">谢俊杰</t>
  </si>
  <si>
    <t xml:space="preserve">ZYSG550</t>
  </si>
  <si>
    <t xml:space="preserve">伍倩</t>
  </si>
  <si>
    <t xml:space="preserve">ZYSG433</t>
  </si>
  <si>
    <t xml:space="preserve">赵腾远</t>
  </si>
  <si>
    <t xml:space="preserve">ZYSG030</t>
  </si>
  <si>
    <t xml:space="preserve">朱国鸿</t>
  </si>
  <si>
    <t xml:space="preserve">ZYSG402</t>
  </si>
  <si>
    <t xml:space="preserve">王仁芬</t>
  </si>
  <si>
    <t xml:space="preserve">ZYSG411</t>
  </si>
  <si>
    <t xml:space="preserve">左梦嫣</t>
  </si>
  <si>
    <t xml:space="preserve">ZYSG572</t>
  </si>
  <si>
    <t xml:space="preserve">龙严齐</t>
  </si>
  <si>
    <t xml:space="preserve">ZYSG245</t>
  </si>
  <si>
    <t xml:space="preserve">吴亚丽</t>
  </si>
  <si>
    <t xml:space="preserve">ZYSG460</t>
  </si>
  <si>
    <t xml:space="preserve">周力青</t>
  </si>
  <si>
    <t xml:space="preserve">ZYSG399</t>
  </si>
  <si>
    <t xml:space="preserve">梁亚鹏</t>
  </si>
  <si>
    <t xml:space="preserve">ZYSG011</t>
  </si>
  <si>
    <t xml:space="preserve">谢新玥</t>
  </si>
  <si>
    <t xml:space="preserve">ZYSG598</t>
  </si>
  <si>
    <t xml:space="preserve">覃玉玺</t>
  </si>
  <si>
    <t xml:space="preserve">ZYSG032</t>
  </si>
  <si>
    <t xml:space="preserve">廖莎</t>
  </si>
  <si>
    <t xml:space="preserve">ZYSG565</t>
  </si>
  <si>
    <t xml:space="preserve">刘胜锋</t>
  </si>
  <si>
    <t xml:space="preserve">ZYSG175</t>
  </si>
  <si>
    <t xml:space="preserve">张艳</t>
  </si>
  <si>
    <t xml:space="preserve">ZYSG405</t>
  </si>
  <si>
    <t xml:space="preserve">周亭亭</t>
  </si>
  <si>
    <t xml:space="preserve">ZYSG578</t>
  </si>
  <si>
    <t xml:space="preserve">陆飞祥</t>
  </si>
  <si>
    <t xml:space="preserve">ZYSG120</t>
  </si>
  <si>
    <t xml:space="preserve">冉芹</t>
  </si>
  <si>
    <t xml:space="preserve">ZYSG186</t>
  </si>
  <si>
    <t xml:space="preserve">李娅</t>
  </si>
  <si>
    <t xml:space="preserve">ZYSG058</t>
  </si>
  <si>
    <t xml:space="preserve">韦贤贤</t>
  </si>
  <si>
    <t xml:space="preserve">ZYSG582</t>
  </si>
  <si>
    <t xml:space="preserve">陈洋洋</t>
  </si>
  <si>
    <t xml:space="preserve">ZYSG412</t>
  </si>
  <si>
    <t xml:space="preserve">班昌飞</t>
  </si>
  <si>
    <t xml:space="preserve">ZYSG394</t>
  </si>
  <si>
    <t xml:space="preserve">韦启芬</t>
  </si>
  <si>
    <t xml:space="preserve">ZYSG331</t>
  </si>
  <si>
    <t xml:space="preserve">韦玮</t>
  </si>
  <si>
    <t xml:space="preserve">ZYSG488</t>
  </si>
  <si>
    <t xml:space="preserve">覃林娅</t>
  </si>
  <si>
    <t xml:space="preserve">ZYSG255</t>
  </si>
  <si>
    <t xml:space="preserve">李丹</t>
  </si>
  <si>
    <t xml:space="preserve">ZYSG591</t>
  </si>
  <si>
    <t xml:space="preserve">刘菲菲</t>
  </si>
  <si>
    <t xml:space="preserve">ZYSG365</t>
  </si>
  <si>
    <t xml:space="preserve">万真龙</t>
  </si>
  <si>
    <t xml:space="preserve">ZYSG457</t>
  </si>
  <si>
    <t xml:space="preserve">罗波</t>
  </si>
  <si>
    <t xml:space="preserve">ZYSG059</t>
  </si>
  <si>
    <t xml:space="preserve">班艳</t>
  </si>
  <si>
    <t xml:space="preserve">ZYSG111</t>
  </si>
  <si>
    <t xml:space="preserve">韦仕兰</t>
  </si>
  <si>
    <t xml:space="preserve">ZYSG358</t>
  </si>
  <si>
    <t xml:space="preserve">周孝敏</t>
  </si>
  <si>
    <t xml:space="preserve">ZYSG462</t>
  </si>
  <si>
    <t xml:space="preserve">郭洋</t>
  </si>
  <si>
    <t xml:space="preserve">ZYSG094</t>
  </si>
  <si>
    <t xml:space="preserve">齐小竹</t>
  </si>
  <si>
    <t xml:space="preserve">ZYSG013</t>
  </si>
  <si>
    <t xml:space="preserve">陈利平</t>
  </si>
  <si>
    <t xml:space="preserve">ZYSG568</t>
  </si>
  <si>
    <t xml:space="preserve">王子馨</t>
  </si>
  <si>
    <t xml:space="preserve">ZYSG416</t>
  </si>
  <si>
    <t xml:space="preserve">杨果</t>
  </si>
  <si>
    <t xml:space="preserve">ZYSG521</t>
  </si>
  <si>
    <t xml:space="preserve">张小晓</t>
  </si>
  <si>
    <t xml:space="preserve">ZYSG024</t>
  </si>
  <si>
    <t xml:space="preserve">李诗琪</t>
  </si>
  <si>
    <t xml:space="preserve">ZYSG644</t>
  </si>
  <si>
    <t xml:space="preserve">韦天粉</t>
  </si>
  <si>
    <t xml:space="preserve">ZYSG037</t>
  </si>
  <si>
    <t xml:space="preserve">陆佳卉</t>
  </si>
  <si>
    <t xml:space="preserve">ZYSG267</t>
  </si>
  <si>
    <t xml:space="preserve">李洪艳</t>
  </si>
  <si>
    <t xml:space="preserve">ZYSG590</t>
  </si>
  <si>
    <t xml:space="preserve">陆佳佳</t>
  </si>
  <si>
    <t xml:space="preserve">ZYSG613</t>
  </si>
  <si>
    <t xml:space="preserve">王逍逍</t>
  </si>
  <si>
    <t xml:space="preserve">ZYSG109</t>
  </si>
  <si>
    <t xml:space="preserve">班碗怡</t>
  </si>
  <si>
    <t xml:space="preserve">ZYSG400</t>
  </si>
  <si>
    <t xml:space="preserve">姜迎莹</t>
  </si>
  <si>
    <t xml:space="preserve">ZYSG050</t>
  </si>
  <si>
    <t xml:space="preserve">扬州</t>
  </si>
  <si>
    <t xml:space="preserve">ZYSG490</t>
  </si>
  <si>
    <t xml:space="preserve">罗忠琴</t>
  </si>
  <si>
    <t xml:space="preserve">ZYSG295</t>
  </si>
  <si>
    <t xml:space="preserve">班琼</t>
  </si>
  <si>
    <t xml:space="preserve">ZYSG492</t>
  </si>
  <si>
    <t xml:space="preserve">倪朝青</t>
  </si>
  <si>
    <t xml:space="preserve">ZYSG301</t>
  </si>
  <si>
    <t xml:space="preserve">罗天佑</t>
  </si>
  <si>
    <t xml:space="preserve">ZYSG473</t>
  </si>
  <si>
    <t xml:space="preserve">杨昌琴</t>
  </si>
  <si>
    <t xml:space="preserve">ZYSG226</t>
  </si>
  <si>
    <t xml:space="preserve">杨国</t>
  </si>
  <si>
    <t xml:space="preserve">ZYSG200</t>
  </si>
  <si>
    <t xml:space="preserve">李天赐</t>
  </si>
  <si>
    <t xml:space="preserve">ZYSG421</t>
  </si>
  <si>
    <t xml:space="preserve">王京京</t>
  </si>
  <si>
    <t xml:space="preserve">ZYSG516</t>
  </si>
  <si>
    <t xml:space="preserve">王乃亮</t>
  </si>
  <si>
    <t xml:space="preserve">ZYSG563</t>
  </si>
  <si>
    <t xml:space="preserve">焦万虎</t>
  </si>
  <si>
    <t xml:space="preserve">ZYSG259</t>
  </si>
  <si>
    <t xml:space="preserve">班小曼</t>
  </si>
  <si>
    <t xml:space="preserve">ZYSG555</t>
  </si>
  <si>
    <t xml:space="preserve">任建花</t>
  </si>
  <si>
    <t xml:space="preserve">ZYSG225</t>
  </si>
  <si>
    <t xml:space="preserve">唐友玉</t>
  </si>
  <si>
    <t xml:space="preserve">ZYSG650</t>
  </si>
  <si>
    <t xml:space="preserve">王小灿</t>
  </si>
  <si>
    <t xml:space="preserve">ZYSG316</t>
  </si>
  <si>
    <t xml:space="preserve">伍羊羊</t>
  </si>
  <si>
    <t xml:space="preserve">ZYSG464</t>
  </si>
  <si>
    <t xml:space="preserve">杨芳</t>
  </si>
  <si>
    <t xml:space="preserve">ZYSG432</t>
  </si>
  <si>
    <t xml:space="preserve">杨万里</t>
  </si>
  <si>
    <t xml:space="preserve">ZYSG693</t>
  </si>
  <si>
    <t xml:space="preserve">李政圭</t>
  </si>
  <si>
    <t xml:space="preserve">ZYSG504</t>
  </si>
  <si>
    <t xml:space="preserve">王丹丹</t>
  </si>
  <si>
    <t xml:space="preserve">ZYSG652</t>
  </si>
  <si>
    <t xml:space="preserve">钱兰兰</t>
  </si>
  <si>
    <t xml:space="preserve">ZYSG043</t>
  </si>
  <si>
    <t xml:space="preserve">韦金林</t>
  </si>
  <si>
    <t xml:space="preserve">ZYSG685</t>
  </si>
  <si>
    <t xml:space="preserve">李雪春</t>
  </si>
  <si>
    <t xml:space="preserve">ZYSG080</t>
  </si>
  <si>
    <t xml:space="preserve">罗周</t>
  </si>
  <si>
    <t xml:space="preserve">ZYSG498</t>
  </si>
  <si>
    <t xml:space="preserve">王丽萍</t>
  </si>
  <si>
    <t xml:space="preserve">ZYSG531</t>
  </si>
  <si>
    <t xml:space="preserve">赵龙</t>
  </si>
  <si>
    <t xml:space="preserve">ZYSG004</t>
  </si>
  <si>
    <t xml:space="preserve">陈欣</t>
  </si>
  <si>
    <t xml:space="preserve">ZYSG496</t>
  </si>
  <si>
    <t xml:space="preserve">韦金莲</t>
  </si>
  <si>
    <t xml:space="preserve">ZYSG647</t>
  </si>
  <si>
    <t xml:space="preserve">班梦燕</t>
  </si>
  <si>
    <t xml:space="preserve">ZYSG677</t>
  </si>
  <si>
    <t xml:space="preserve">韦荣秋</t>
  </si>
  <si>
    <t xml:space="preserve">ZYSG307</t>
  </si>
  <si>
    <t xml:space="preserve">潘江妹</t>
  </si>
  <si>
    <t xml:space="preserve">ZYSG597</t>
  </si>
  <si>
    <t xml:space="preserve">胡敏</t>
  </si>
  <si>
    <t xml:space="preserve">ZYSG413</t>
  </si>
  <si>
    <t xml:space="preserve">袁飞月</t>
  </si>
  <si>
    <t xml:space="preserve">ZYSG407</t>
  </si>
  <si>
    <t xml:space="preserve">杨天柱</t>
  </si>
  <si>
    <t xml:space="preserve">ZYSG262</t>
  </si>
  <si>
    <t xml:space="preserve">王宇坪</t>
  </si>
  <si>
    <t xml:space="preserve">ZYSG312</t>
  </si>
  <si>
    <t xml:space="preserve">项秀芝</t>
  </si>
  <si>
    <t xml:space="preserve">ZYSG034</t>
  </si>
  <si>
    <t xml:space="preserve">陆启青</t>
  </si>
  <si>
    <t xml:space="preserve">ZYSG113</t>
  </si>
  <si>
    <t xml:space="preserve">班承双</t>
  </si>
  <si>
    <t xml:space="preserve">ZYSG497</t>
  </si>
  <si>
    <t xml:space="preserve">王威</t>
  </si>
  <si>
    <t xml:space="preserve">ZYSG222</t>
  </si>
  <si>
    <t xml:space="preserve">徐慧</t>
  </si>
  <si>
    <t xml:space="preserve">ZYSG007</t>
  </si>
  <si>
    <t xml:space="preserve">陈超燕</t>
  </si>
  <si>
    <t xml:space="preserve">ZYSG035</t>
  </si>
  <si>
    <t xml:space="preserve">罗文进</t>
  </si>
  <si>
    <t xml:space="preserve">ZYSG664</t>
  </si>
  <si>
    <t xml:space="preserve">姜宇飞</t>
  </si>
  <si>
    <t xml:space="preserve">ZYSG263</t>
  </si>
  <si>
    <t xml:space="preserve">李芳敏</t>
  </si>
  <si>
    <t xml:space="preserve">ZYSG208</t>
  </si>
  <si>
    <t xml:space="preserve">李荣芳</t>
  </si>
  <si>
    <t xml:space="preserve">ZYSG465</t>
  </si>
  <si>
    <t xml:space="preserve">王艳丹</t>
  </si>
  <si>
    <t xml:space="preserve">ZYSG324</t>
  </si>
  <si>
    <t xml:space="preserve">李小娅</t>
  </si>
  <si>
    <t xml:space="preserve">ZYSG081</t>
  </si>
  <si>
    <t xml:space="preserve">ZYSG170</t>
  </si>
  <si>
    <t xml:space="preserve">熊惠娇</t>
  </si>
  <si>
    <t xml:space="preserve">ZYSG602</t>
  </si>
  <si>
    <t xml:space="preserve">陈雪雪</t>
  </si>
  <si>
    <t xml:space="preserve">ZYSG631</t>
  </si>
  <si>
    <t xml:space="preserve">金良康</t>
  </si>
  <si>
    <t xml:space="preserve">ZYSG466</t>
  </si>
  <si>
    <t xml:space="preserve">罗佳</t>
  </si>
  <si>
    <t xml:space="preserve">ZYSG108</t>
  </si>
  <si>
    <t xml:space="preserve">汤正伟</t>
  </si>
  <si>
    <t xml:space="preserve">ZYSG355</t>
  </si>
  <si>
    <t xml:space="preserve">杨粒寒</t>
  </si>
  <si>
    <t xml:space="preserve">ZYSG184</t>
  </si>
  <si>
    <t xml:space="preserve">马腾</t>
  </si>
  <si>
    <t xml:space="preserve">ZYSG475</t>
  </si>
  <si>
    <t xml:space="preserve">王宗炜</t>
  </si>
  <si>
    <t xml:space="preserve">ZYSG350</t>
  </si>
  <si>
    <t xml:space="preserve">徐金瑶</t>
  </si>
  <si>
    <t xml:space="preserve">ZYSG662</t>
  </si>
  <si>
    <t xml:space="preserve">龙涛</t>
  </si>
  <si>
    <t xml:space="preserve">ZYSG286</t>
  </si>
  <si>
    <t xml:space="preserve">ZYSG330</t>
  </si>
  <si>
    <t xml:space="preserve">田腾飞</t>
  </si>
  <si>
    <t xml:space="preserve">ZYSG057</t>
  </si>
  <si>
    <t xml:space="preserve">张小飘</t>
  </si>
  <si>
    <t xml:space="preserve">ZYSG297</t>
  </si>
  <si>
    <t xml:space="preserve">罗天美</t>
  </si>
  <si>
    <t xml:space="preserve">ZYSG658</t>
  </si>
  <si>
    <t xml:space="preserve">文博毅</t>
  </si>
  <si>
    <t xml:space="preserve">ZYSG501</t>
  </si>
  <si>
    <t xml:space="preserve">班丽</t>
  </si>
  <si>
    <t xml:space="preserve">ZYSG209</t>
  </si>
  <si>
    <t xml:space="preserve">张阳阳</t>
  </si>
  <si>
    <t xml:space="preserve">ZYSG566</t>
  </si>
  <si>
    <t xml:space="preserve">岑娟</t>
  </si>
  <si>
    <t xml:space="preserve">ZYSG092</t>
  </si>
  <si>
    <t xml:space="preserve">蒯婷婷</t>
  </si>
  <si>
    <t xml:space="preserve">ZYSG048</t>
  </si>
  <si>
    <t xml:space="preserve">王觉秀</t>
  </si>
  <si>
    <t xml:space="preserve">ZYSG391</t>
  </si>
  <si>
    <t xml:space="preserve">吴兰兰</t>
  </si>
  <si>
    <t xml:space="preserve">ZYSG206</t>
  </si>
  <si>
    <t xml:space="preserve">童孟红</t>
  </si>
  <si>
    <t xml:space="preserve">ZYSG610</t>
  </si>
  <si>
    <t xml:space="preserve">龙贤娅</t>
  </si>
  <si>
    <t xml:space="preserve">ZYSG668</t>
  </si>
  <si>
    <t xml:space="preserve">杜佳伟</t>
  </si>
  <si>
    <t xml:space="preserve">ZYSG526</t>
  </si>
  <si>
    <t xml:space="preserve">狄民杰</t>
  </si>
  <si>
    <t xml:space="preserve">ZYSG233</t>
  </si>
  <si>
    <t xml:space="preserve">王凤鲜</t>
  </si>
  <si>
    <t xml:space="preserve">ZYSG074</t>
  </si>
  <si>
    <t xml:space="preserve">吴国英</t>
  </si>
  <si>
    <t xml:space="preserve">ZYSG378</t>
  </si>
  <si>
    <t xml:space="preserve">张法英</t>
  </si>
  <si>
    <t xml:space="preserve">ZYSG337</t>
  </si>
  <si>
    <t xml:space="preserve">杜永佳</t>
  </si>
  <si>
    <t xml:space="preserve">ZYSG003</t>
  </si>
  <si>
    <t xml:space="preserve">吴海燕</t>
  </si>
  <si>
    <t xml:space="preserve">ZYSG311</t>
  </si>
  <si>
    <t xml:space="preserve">韦兴贵</t>
  </si>
  <si>
    <t xml:space="preserve">ZYSG095</t>
  </si>
  <si>
    <t xml:space="preserve">韦宇柔</t>
  </si>
  <si>
    <t xml:space="preserve">ZYSG451</t>
  </si>
  <si>
    <t xml:space="preserve">柳梅</t>
  </si>
  <si>
    <t xml:space="preserve">ZYSG319</t>
  </si>
  <si>
    <t xml:space="preserve">柳群</t>
  </si>
  <si>
    <t xml:space="preserve">ZYSG517</t>
  </si>
  <si>
    <t xml:space="preserve">林星英</t>
  </si>
  <si>
    <t xml:space="preserve">ZYSG357</t>
  </si>
  <si>
    <t xml:space="preserve">杜明亮</t>
  </si>
  <si>
    <t xml:space="preserve">ZYSG548</t>
  </si>
  <si>
    <t xml:space="preserve">陈倩倩</t>
  </si>
  <si>
    <t xml:space="preserve">ZYSG623</t>
  </si>
  <si>
    <t xml:space="preserve">李发艳</t>
  </si>
  <si>
    <t xml:space="preserve">ZYSG204</t>
  </si>
  <si>
    <t xml:space="preserve">吴秀刚</t>
  </si>
  <si>
    <t xml:space="preserve">ZYSG183</t>
  </si>
  <si>
    <t xml:space="preserve">冯文文</t>
  </si>
  <si>
    <t xml:space="preserve">ZYSG089</t>
  </si>
  <si>
    <t xml:space="preserve">陈娜娜</t>
  </si>
  <si>
    <t xml:space="preserve">ZYSG053</t>
  </si>
  <si>
    <t xml:space="preserve">唐菲菲</t>
  </si>
  <si>
    <t xml:space="preserve">ZYSG452</t>
  </si>
  <si>
    <t xml:space="preserve">韦云方</t>
  </si>
  <si>
    <t xml:space="preserve">ZYSG224</t>
  </si>
  <si>
    <t xml:space="preserve">ZYSG422</t>
  </si>
  <si>
    <t xml:space="preserve">陈红云</t>
  </si>
  <si>
    <t xml:space="preserve">ZYSG502</t>
  </si>
  <si>
    <t xml:space="preserve">贺振蕊</t>
  </si>
  <si>
    <t xml:space="preserve">ZYSG100</t>
  </si>
  <si>
    <t xml:space="preserve">王欢欢</t>
  </si>
  <si>
    <t xml:space="preserve">ZYSG461</t>
  </si>
  <si>
    <t xml:space="preserve">班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@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C123" activeCellId="0" sqref="C1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62"/>
    <col collapsed="false" customWidth="true" hidden="false" outlineLevel="0" max="4" min="4" style="0" width="12.36"/>
    <col collapsed="false" customWidth="false" hidden="false" outlineLevel="0" max="6" min="6" style="1" width="8.99"/>
    <col collapsed="false" customWidth="true" hidden="false" outlineLevel="0" max="7" min="7" style="3" width="12.86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13.5" hidden="false" customHeight="fals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n">
        <v>118.39</v>
      </c>
      <c r="G3" s="18" t="n">
        <v>1</v>
      </c>
    </row>
    <row r="4" customFormat="false" ht="13.5" hidden="false" customHeight="false" outlineLevel="0" collapsed="false">
      <c r="A4" s="12" t="n">
        <v>2</v>
      </c>
      <c r="B4" s="13" t="s">
        <v>12</v>
      </c>
      <c r="C4" s="14" t="s">
        <v>13</v>
      </c>
      <c r="D4" s="15" t="s">
        <v>10</v>
      </c>
      <c r="E4" s="16" t="s">
        <v>11</v>
      </c>
      <c r="F4" s="17" t="n">
        <v>111.43</v>
      </c>
      <c r="G4" s="18" t="n">
        <v>2</v>
      </c>
    </row>
    <row r="5" customFormat="false" ht="13.5" hidden="false" customHeight="false" outlineLevel="0" collapsed="false">
      <c r="A5" s="12" t="n">
        <v>3</v>
      </c>
      <c r="B5" s="13" t="s">
        <v>14</v>
      </c>
      <c r="C5" s="14" t="s">
        <v>15</v>
      </c>
      <c r="D5" s="15" t="s">
        <v>10</v>
      </c>
      <c r="E5" s="16" t="s">
        <v>11</v>
      </c>
      <c r="F5" s="17" t="n">
        <v>105.6</v>
      </c>
      <c r="G5" s="18" t="n">
        <v>3</v>
      </c>
    </row>
    <row r="6" customFormat="false" ht="13.5" hidden="false" customHeight="false" outlineLevel="0" collapsed="false">
      <c r="A6" s="12" t="n">
        <v>4</v>
      </c>
      <c r="B6" s="13" t="s">
        <v>16</v>
      </c>
      <c r="C6" s="19" t="s">
        <v>17</v>
      </c>
      <c r="D6" s="20" t="s">
        <v>10</v>
      </c>
      <c r="E6" s="16" t="s">
        <v>11</v>
      </c>
      <c r="F6" s="17" t="n">
        <v>104.4</v>
      </c>
      <c r="G6" s="18" t="n">
        <v>4</v>
      </c>
    </row>
    <row r="7" customFormat="false" ht="13.5" hidden="false" customHeight="false" outlineLevel="0" collapsed="false">
      <c r="A7" s="12" t="n">
        <v>5</v>
      </c>
      <c r="B7" s="13" t="s">
        <v>18</v>
      </c>
      <c r="C7" s="19" t="s">
        <v>19</v>
      </c>
      <c r="D7" s="20" t="s">
        <v>10</v>
      </c>
      <c r="E7" s="16" t="s">
        <v>11</v>
      </c>
      <c r="F7" s="17" t="n">
        <v>102.72</v>
      </c>
      <c r="G7" s="18" t="n">
        <v>5</v>
      </c>
    </row>
    <row r="8" customFormat="false" ht="13.5" hidden="false" customHeight="false" outlineLevel="0" collapsed="false">
      <c r="A8" s="12" t="n">
        <v>6</v>
      </c>
      <c r="B8" s="13" t="s">
        <v>20</v>
      </c>
      <c r="C8" s="19" t="s">
        <v>21</v>
      </c>
      <c r="D8" s="21" t="s">
        <v>10</v>
      </c>
      <c r="E8" s="16" t="s">
        <v>11</v>
      </c>
      <c r="F8" s="17" t="n">
        <v>101.19</v>
      </c>
      <c r="G8" s="18" t="n">
        <v>6</v>
      </c>
    </row>
    <row r="9" customFormat="false" ht="13.5" hidden="false" customHeight="false" outlineLevel="0" collapsed="false">
      <c r="A9" s="12" t="n">
        <v>7</v>
      </c>
      <c r="B9" s="13" t="s">
        <v>22</v>
      </c>
      <c r="C9" s="14" t="s">
        <v>23</v>
      </c>
      <c r="D9" s="15" t="s">
        <v>10</v>
      </c>
      <c r="E9" s="16" t="s">
        <v>11</v>
      </c>
      <c r="F9" s="17" t="n">
        <v>100.67</v>
      </c>
      <c r="G9" s="18" t="n">
        <v>7</v>
      </c>
    </row>
    <row r="10" customFormat="false" ht="13.5" hidden="false" customHeight="false" outlineLevel="0" collapsed="false">
      <c r="A10" s="12" t="n">
        <v>8</v>
      </c>
      <c r="B10" s="13" t="s">
        <v>24</v>
      </c>
      <c r="C10" s="14" t="s">
        <v>25</v>
      </c>
      <c r="D10" s="15" t="s">
        <v>10</v>
      </c>
      <c r="E10" s="16" t="s">
        <v>11</v>
      </c>
      <c r="F10" s="17" t="n">
        <v>99.37</v>
      </c>
      <c r="G10" s="18" t="n">
        <v>8</v>
      </c>
    </row>
    <row r="11" customFormat="false" ht="13.5" hidden="false" customHeight="false" outlineLevel="0" collapsed="false">
      <c r="A11" s="12" t="n">
        <v>9</v>
      </c>
      <c r="B11" s="13" t="s">
        <v>26</v>
      </c>
      <c r="C11" s="22" t="s">
        <v>27</v>
      </c>
      <c r="D11" s="15" t="s">
        <v>10</v>
      </c>
      <c r="E11" s="16" t="s">
        <v>11</v>
      </c>
      <c r="F11" s="17" t="n">
        <v>94.91</v>
      </c>
      <c r="G11" s="18" t="n">
        <v>9</v>
      </c>
    </row>
    <row r="12" customFormat="false" ht="13.5" hidden="false" customHeight="false" outlineLevel="0" collapsed="false">
      <c r="A12" s="12" t="n">
        <v>10</v>
      </c>
      <c r="B12" s="13" t="s">
        <v>28</v>
      </c>
      <c r="C12" s="14" t="s">
        <v>29</v>
      </c>
      <c r="D12" s="15" t="s">
        <v>10</v>
      </c>
      <c r="E12" s="16" t="s">
        <v>11</v>
      </c>
      <c r="F12" s="17" t="n">
        <v>94.57</v>
      </c>
      <c r="G12" s="18" t="n">
        <v>10</v>
      </c>
    </row>
    <row r="13" customFormat="false" ht="13.5" hidden="false" customHeight="false" outlineLevel="0" collapsed="false">
      <c r="A13" s="12" t="n">
        <v>11</v>
      </c>
      <c r="B13" s="13" t="s">
        <v>30</v>
      </c>
      <c r="C13" s="14" t="s">
        <v>31</v>
      </c>
      <c r="D13" s="15" t="s">
        <v>10</v>
      </c>
      <c r="E13" s="16" t="s">
        <v>11</v>
      </c>
      <c r="F13" s="17" t="n">
        <v>92.06</v>
      </c>
      <c r="G13" s="18" t="n">
        <v>11</v>
      </c>
    </row>
    <row r="14" customFormat="false" ht="13.5" hidden="false" customHeight="false" outlineLevel="0" collapsed="false">
      <c r="A14" s="12" t="n">
        <v>12</v>
      </c>
      <c r="B14" s="13" t="s">
        <v>32</v>
      </c>
      <c r="C14" s="14" t="s">
        <v>33</v>
      </c>
      <c r="D14" s="15" t="s">
        <v>10</v>
      </c>
      <c r="E14" s="16" t="s">
        <v>11</v>
      </c>
      <c r="F14" s="17" t="n">
        <v>91.81</v>
      </c>
      <c r="G14" s="18" t="n">
        <v>12</v>
      </c>
    </row>
    <row r="15" customFormat="false" ht="13.5" hidden="false" customHeight="false" outlineLevel="0" collapsed="false">
      <c r="A15" s="12" t="n">
        <v>13</v>
      </c>
      <c r="B15" s="13" t="s">
        <v>34</v>
      </c>
      <c r="C15" s="14" t="s">
        <v>35</v>
      </c>
      <c r="D15" s="15" t="s">
        <v>10</v>
      </c>
      <c r="E15" s="16" t="s">
        <v>11</v>
      </c>
      <c r="F15" s="17" t="n">
        <v>91.58</v>
      </c>
      <c r="G15" s="18" t="n">
        <v>13</v>
      </c>
    </row>
    <row r="16" customFormat="false" ht="13.5" hidden="false" customHeight="false" outlineLevel="0" collapsed="false">
      <c r="A16" s="12" t="n">
        <v>14</v>
      </c>
      <c r="B16" s="13" t="s">
        <v>36</v>
      </c>
      <c r="C16" s="19" t="s">
        <v>37</v>
      </c>
      <c r="D16" s="20" t="s">
        <v>10</v>
      </c>
      <c r="E16" s="16" t="s">
        <v>11</v>
      </c>
      <c r="F16" s="17" t="n">
        <v>87.43</v>
      </c>
      <c r="G16" s="18" t="n">
        <v>14</v>
      </c>
    </row>
    <row r="17" customFormat="false" ht="13.5" hidden="false" customHeight="false" outlineLevel="0" collapsed="false">
      <c r="A17" s="12" t="n">
        <v>15</v>
      </c>
      <c r="B17" s="13" t="s">
        <v>38</v>
      </c>
      <c r="C17" s="14" t="s">
        <v>39</v>
      </c>
      <c r="D17" s="15" t="s">
        <v>10</v>
      </c>
      <c r="E17" s="16" t="s">
        <v>11</v>
      </c>
      <c r="F17" s="17" t="n">
        <v>82.33</v>
      </c>
      <c r="G17" s="18" t="n">
        <v>15</v>
      </c>
    </row>
    <row r="18" customFormat="false" ht="13.5" hidden="false" customHeight="false" outlineLevel="0" collapsed="false">
      <c r="A18" s="12" t="n">
        <v>16</v>
      </c>
      <c r="B18" s="13" t="s">
        <v>40</v>
      </c>
      <c r="C18" s="14" t="s">
        <v>41</v>
      </c>
      <c r="D18" s="15" t="s">
        <v>10</v>
      </c>
      <c r="E18" s="16" t="s">
        <v>11</v>
      </c>
      <c r="F18" s="17" t="n">
        <v>79.14</v>
      </c>
      <c r="G18" s="18" t="n">
        <v>16</v>
      </c>
    </row>
    <row r="19" customFormat="false" ht="13.5" hidden="false" customHeight="false" outlineLevel="0" collapsed="false">
      <c r="A19" s="12" t="n">
        <v>17</v>
      </c>
      <c r="B19" s="13" t="s">
        <v>42</v>
      </c>
      <c r="C19" s="19" t="s">
        <v>43</v>
      </c>
      <c r="D19" s="23" t="s">
        <v>10</v>
      </c>
      <c r="E19" s="16" t="s">
        <v>11</v>
      </c>
      <c r="F19" s="17" t="n">
        <v>78.57</v>
      </c>
      <c r="G19" s="18" t="n">
        <v>17</v>
      </c>
    </row>
    <row r="20" customFormat="false" ht="13.5" hidden="false" customHeight="false" outlineLevel="0" collapsed="false">
      <c r="A20" s="12" t="n">
        <v>18</v>
      </c>
      <c r="B20" s="13" t="s">
        <v>44</v>
      </c>
      <c r="C20" s="14" t="s">
        <v>45</v>
      </c>
      <c r="D20" s="24" t="s">
        <v>10</v>
      </c>
      <c r="E20" s="16" t="s">
        <v>11</v>
      </c>
      <c r="F20" s="17" t="n">
        <v>73.24</v>
      </c>
      <c r="G20" s="18" t="n">
        <v>18</v>
      </c>
    </row>
    <row r="21" customFormat="false" ht="13.5" hidden="false" customHeight="false" outlineLevel="0" collapsed="false">
      <c r="A21" s="12" t="n">
        <v>19</v>
      </c>
      <c r="B21" s="13" t="s">
        <v>46</v>
      </c>
      <c r="C21" s="19" t="s">
        <v>47</v>
      </c>
      <c r="D21" s="23" t="s">
        <v>10</v>
      </c>
      <c r="E21" s="16" t="s">
        <v>48</v>
      </c>
      <c r="F21" s="17" t="n">
        <v>113.23</v>
      </c>
      <c r="G21" s="18" t="n">
        <v>1</v>
      </c>
    </row>
    <row r="22" customFormat="false" ht="13.5" hidden="false" customHeight="false" outlineLevel="0" collapsed="false">
      <c r="A22" s="12" t="n">
        <v>20</v>
      </c>
      <c r="B22" s="13" t="s">
        <v>49</v>
      </c>
      <c r="C22" s="19" t="s">
        <v>50</v>
      </c>
      <c r="D22" s="23" t="s">
        <v>10</v>
      </c>
      <c r="E22" s="16" t="s">
        <v>48</v>
      </c>
      <c r="F22" s="17" t="n">
        <v>110.73</v>
      </c>
      <c r="G22" s="18" t="n">
        <v>2</v>
      </c>
    </row>
    <row r="23" customFormat="false" ht="13.5" hidden="false" customHeight="false" outlineLevel="0" collapsed="false">
      <c r="A23" s="12" t="n">
        <v>21</v>
      </c>
      <c r="B23" s="13" t="s">
        <v>51</v>
      </c>
      <c r="C23" s="14" t="s">
        <v>52</v>
      </c>
      <c r="D23" s="24" t="s">
        <v>10</v>
      </c>
      <c r="E23" s="16" t="s">
        <v>48</v>
      </c>
      <c r="F23" s="17" t="n">
        <v>106.01</v>
      </c>
      <c r="G23" s="18" t="n">
        <v>3</v>
      </c>
    </row>
    <row r="24" customFormat="false" ht="13.5" hidden="false" customHeight="false" outlineLevel="0" collapsed="false">
      <c r="A24" s="12" t="n">
        <v>22</v>
      </c>
      <c r="B24" s="13" t="s">
        <v>53</v>
      </c>
      <c r="C24" s="14" t="s">
        <v>54</v>
      </c>
      <c r="D24" s="24" t="s">
        <v>10</v>
      </c>
      <c r="E24" s="16" t="s">
        <v>48</v>
      </c>
      <c r="F24" s="17" t="n">
        <v>102.86</v>
      </c>
      <c r="G24" s="18" t="n">
        <v>4</v>
      </c>
    </row>
    <row r="25" customFormat="false" ht="13.5" hidden="false" customHeight="false" outlineLevel="0" collapsed="false">
      <c r="A25" s="12" t="n">
        <v>23</v>
      </c>
      <c r="B25" s="13" t="s">
        <v>55</v>
      </c>
      <c r="C25" s="19" t="s">
        <v>56</v>
      </c>
      <c r="D25" s="23" t="s">
        <v>10</v>
      </c>
      <c r="E25" s="16" t="s">
        <v>48</v>
      </c>
      <c r="F25" s="17" t="n">
        <v>102.31</v>
      </c>
      <c r="G25" s="18" t="n">
        <v>5</v>
      </c>
    </row>
    <row r="26" customFormat="false" ht="13.5" hidden="false" customHeight="false" outlineLevel="0" collapsed="false">
      <c r="A26" s="12" t="n">
        <v>24</v>
      </c>
      <c r="B26" s="13" t="s">
        <v>57</v>
      </c>
      <c r="C26" s="14" t="s">
        <v>58</v>
      </c>
      <c r="D26" s="24" t="s">
        <v>10</v>
      </c>
      <c r="E26" s="16" t="s">
        <v>48</v>
      </c>
      <c r="F26" s="17" t="n">
        <v>101.13</v>
      </c>
      <c r="G26" s="18" t="n">
        <v>6</v>
      </c>
    </row>
    <row r="27" customFormat="false" ht="13.5" hidden="false" customHeight="false" outlineLevel="0" collapsed="false">
      <c r="A27" s="12" t="n">
        <v>25</v>
      </c>
      <c r="B27" s="13" t="s">
        <v>59</v>
      </c>
      <c r="C27" s="19" t="s">
        <v>60</v>
      </c>
      <c r="D27" s="23" t="s">
        <v>10</v>
      </c>
      <c r="E27" s="16" t="s">
        <v>48</v>
      </c>
      <c r="F27" s="17" t="n">
        <v>100.39</v>
      </c>
      <c r="G27" s="18" t="n">
        <v>7</v>
      </c>
    </row>
    <row r="28" customFormat="false" ht="13.5" hidden="false" customHeight="false" outlineLevel="0" collapsed="false">
      <c r="A28" s="12" t="n">
        <v>26</v>
      </c>
      <c r="B28" s="13" t="s">
        <v>61</v>
      </c>
      <c r="C28" s="14" t="s">
        <v>62</v>
      </c>
      <c r="D28" s="15" t="s">
        <v>10</v>
      </c>
      <c r="E28" s="16" t="s">
        <v>48</v>
      </c>
      <c r="F28" s="17" t="n">
        <v>98.55</v>
      </c>
      <c r="G28" s="18" t="n">
        <v>8</v>
      </c>
    </row>
    <row r="29" customFormat="false" ht="13.5" hidden="false" customHeight="false" outlineLevel="0" collapsed="false">
      <c r="A29" s="12" t="n">
        <v>27</v>
      </c>
      <c r="B29" s="13" t="s">
        <v>63</v>
      </c>
      <c r="C29" s="14" t="s">
        <v>64</v>
      </c>
      <c r="D29" s="15" t="s">
        <v>10</v>
      </c>
      <c r="E29" s="16" t="s">
        <v>48</v>
      </c>
      <c r="F29" s="17" t="n">
        <v>98.42</v>
      </c>
      <c r="G29" s="18" t="n">
        <v>9</v>
      </c>
    </row>
    <row r="30" customFormat="false" ht="13.5" hidden="false" customHeight="false" outlineLevel="0" collapsed="false">
      <c r="A30" s="12" t="n">
        <v>28</v>
      </c>
      <c r="B30" s="13" t="s">
        <v>65</v>
      </c>
      <c r="C30" s="19" t="s">
        <v>66</v>
      </c>
      <c r="D30" s="20" t="s">
        <v>10</v>
      </c>
      <c r="E30" s="16" t="s">
        <v>48</v>
      </c>
      <c r="F30" s="17" t="n">
        <v>97.8</v>
      </c>
      <c r="G30" s="18" t="n">
        <v>10</v>
      </c>
    </row>
    <row r="31" customFormat="false" ht="13.5" hidden="false" customHeight="false" outlineLevel="0" collapsed="false">
      <c r="A31" s="12" t="n">
        <v>29</v>
      </c>
      <c r="B31" s="13" t="s">
        <v>67</v>
      </c>
      <c r="C31" s="14" t="s">
        <v>68</v>
      </c>
      <c r="D31" s="15" t="s">
        <v>10</v>
      </c>
      <c r="E31" s="16" t="s">
        <v>48</v>
      </c>
      <c r="F31" s="17" t="n">
        <v>97.78</v>
      </c>
      <c r="G31" s="18" t="n">
        <v>11</v>
      </c>
    </row>
    <row r="32" customFormat="false" ht="13.5" hidden="false" customHeight="false" outlineLevel="0" collapsed="false">
      <c r="A32" s="12" t="n">
        <v>30</v>
      </c>
      <c r="B32" s="13" t="s">
        <v>69</v>
      </c>
      <c r="C32" s="19" t="s">
        <v>70</v>
      </c>
      <c r="D32" s="15" t="s">
        <v>10</v>
      </c>
      <c r="E32" s="16" t="s">
        <v>48</v>
      </c>
      <c r="F32" s="17" t="n">
        <v>97.55</v>
      </c>
      <c r="G32" s="18" t="n">
        <v>12</v>
      </c>
    </row>
    <row r="33" customFormat="false" ht="13.5" hidden="false" customHeight="false" outlineLevel="0" collapsed="false">
      <c r="A33" s="12" t="n">
        <v>31</v>
      </c>
      <c r="B33" s="13" t="s">
        <v>71</v>
      </c>
      <c r="C33" s="19" t="s">
        <v>72</v>
      </c>
      <c r="D33" s="20" t="s">
        <v>10</v>
      </c>
      <c r="E33" s="16" t="s">
        <v>48</v>
      </c>
      <c r="F33" s="17" t="n">
        <v>97.36</v>
      </c>
      <c r="G33" s="18" t="n">
        <v>13</v>
      </c>
    </row>
    <row r="34" customFormat="false" ht="13.5" hidden="false" customHeight="false" outlineLevel="0" collapsed="false">
      <c r="A34" s="12" t="n">
        <v>32</v>
      </c>
      <c r="B34" s="13" t="s">
        <v>73</v>
      </c>
      <c r="C34" s="19" t="s">
        <v>74</v>
      </c>
      <c r="D34" s="21" t="s">
        <v>10</v>
      </c>
      <c r="E34" s="16" t="s">
        <v>48</v>
      </c>
      <c r="F34" s="17" t="n">
        <v>97.16</v>
      </c>
      <c r="G34" s="18" t="n">
        <v>14</v>
      </c>
    </row>
    <row r="35" customFormat="false" ht="13.5" hidden="false" customHeight="false" outlineLevel="0" collapsed="false">
      <c r="A35" s="12" t="n">
        <v>33</v>
      </c>
      <c r="B35" s="13" t="s">
        <v>75</v>
      </c>
      <c r="C35" s="14" t="s">
        <v>76</v>
      </c>
      <c r="D35" s="15" t="s">
        <v>10</v>
      </c>
      <c r="E35" s="16" t="s">
        <v>48</v>
      </c>
      <c r="F35" s="17" t="n">
        <v>95.99</v>
      </c>
      <c r="G35" s="18" t="n">
        <v>15</v>
      </c>
    </row>
    <row r="36" customFormat="false" ht="13.5" hidden="false" customHeight="false" outlineLevel="0" collapsed="false">
      <c r="A36" s="12" t="n">
        <v>34</v>
      </c>
      <c r="B36" s="13" t="s">
        <v>77</v>
      </c>
      <c r="C36" s="19" t="s">
        <v>78</v>
      </c>
      <c r="D36" s="20" t="s">
        <v>10</v>
      </c>
      <c r="E36" s="16" t="s">
        <v>48</v>
      </c>
      <c r="F36" s="17" t="n">
        <v>95.88</v>
      </c>
      <c r="G36" s="18" t="n">
        <v>16</v>
      </c>
    </row>
    <row r="37" customFormat="false" ht="13.5" hidden="false" customHeight="false" outlineLevel="0" collapsed="false">
      <c r="A37" s="12" t="n">
        <v>35</v>
      </c>
      <c r="B37" s="13" t="s">
        <v>79</v>
      </c>
      <c r="C37" s="22" t="s">
        <v>80</v>
      </c>
      <c r="D37" s="15" t="s">
        <v>10</v>
      </c>
      <c r="E37" s="16" t="s">
        <v>48</v>
      </c>
      <c r="F37" s="17" t="n">
        <v>95.83</v>
      </c>
      <c r="G37" s="18" t="n">
        <v>17</v>
      </c>
    </row>
    <row r="38" customFormat="false" ht="13.5" hidden="false" customHeight="false" outlineLevel="0" collapsed="false">
      <c r="A38" s="12" t="n">
        <v>36</v>
      </c>
      <c r="B38" s="13" t="s">
        <v>81</v>
      </c>
      <c r="C38" s="14" t="s">
        <v>82</v>
      </c>
      <c r="D38" s="15" t="s">
        <v>10</v>
      </c>
      <c r="E38" s="16" t="s">
        <v>48</v>
      </c>
      <c r="F38" s="17" t="n">
        <v>94.77</v>
      </c>
      <c r="G38" s="18" t="n">
        <v>18</v>
      </c>
    </row>
    <row r="39" customFormat="false" ht="13.5" hidden="false" customHeight="false" outlineLevel="0" collapsed="false">
      <c r="A39" s="12" t="n">
        <v>37</v>
      </c>
      <c r="B39" s="13" t="s">
        <v>83</v>
      </c>
      <c r="C39" s="19" t="s">
        <v>84</v>
      </c>
      <c r="D39" s="20" t="s">
        <v>10</v>
      </c>
      <c r="E39" s="16" t="s">
        <v>48</v>
      </c>
      <c r="F39" s="17" t="n">
        <v>94.47</v>
      </c>
      <c r="G39" s="18" t="n">
        <v>19</v>
      </c>
    </row>
    <row r="40" customFormat="false" ht="13.5" hidden="false" customHeight="false" outlineLevel="0" collapsed="false">
      <c r="A40" s="12" t="n">
        <v>38</v>
      </c>
      <c r="B40" s="13" t="s">
        <v>85</v>
      </c>
      <c r="C40" s="19" t="s">
        <v>86</v>
      </c>
      <c r="D40" s="20" t="s">
        <v>10</v>
      </c>
      <c r="E40" s="16" t="s">
        <v>48</v>
      </c>
      <c r="F40" s="17" t="n">
        <v>92.92</v>
      </c>
      <c r="G40" s="18" t="n">
        <v>20</v>
      </c>
    </row>
    <row r="41" customFormat="false" ht="13.5" hidden="false" customHeight="false" outlineLevel="0" collapsed="false">
      <c r="A41" s="12" t="n">
        <v>39</v>
      </c>
      <c r="B41" s="13" t="s">
        <v>87</v>
      </c>
      <c r="C41" s="14" t="s">
        <v>88</v>
      </c>
      <c r="D41" s="15" t="s">
        <v>10</v>
      </c>
      <c r="E41" s="16" t="s">
        <v>48</v>
      </c>
      <c r="F41" s="17" t="n">
        <v>92.87</v>
      </c>
      <c r="G41" s="18" t="n">
        <v>21</v>
      </c>
    </row>
    <row r="42" customFormat="false" ht="13.5" hidden="false" customHeight="false" outlineLevel="0" collapsed="false">
      <c r="A42" s="12" t="n">
        <v>40</v>
      </c>
      <c r="B42" s="13" t="s">
        <v>89</v>
      </c>
      <c r="C42" s="14" t="s">
        <v>90</v>
      </c>
      <c r="D42" s="15" t="s">
        <v>10</v>
      </c>
      <c r="E42" s="16" t="s">
        <v>48</v>
      </c>
      <c r="F42" s="17" t="n">
        <v>92.41</v>
      </c>
      <c r="G42" s="18" t="n">
        <v>22</v>
      </c>
    </row>
    <row r="43" customFormat="false" ht="13.5" hidden="false" customHeight="false" outlineLevel="0" collapsed="false">
      <c r="A43" s="12" t="n">
        <v>41</v>
      </c>
      <c r="B43" s="13" t="s">
        <v>91</v>
      </c>
      <c r="C43" s="19" t="s">
        <v>92</v>
      </c>
      <c r="D43" s="20" t="s">
        <v>10</v>
      </c>
      <c r="E43" s="16" t="s">
        <v>48</v>
      </c>
      <c r="F43" s="17" t="n">
        <v>92.4</v>
      </c>
      <c r="G43" s="18" t="n">
        <v>23</v>
      </c>
    </row>
    <row r="44" customFormat="false" ht="13.5" hidden="false" customHeight="false" outlineLevel="0" collapsed="false">
      <c r="A44" s="12" t="n">
        <v>42</v>
      </c>
      <c r="B44" s="13" t="s">
        <v>93</v>
      </c>
      <c r="C44" s="14" t="s">
        <v>94</v>
      </c>
      <c r="D44" s="15" t="s">
        <v>10</v>
      </c>
      <c r="E44" s="16" t="s">
        <v>48</v>
      </c>
      <c r="F44" s="17" t="n">
        <v>92.33</v>
      </c>
      <c r="G44" s="18" t="n">
        <v>24</v>
      </c>
    </row>
    <row r="45" customFormat="false" ht="13.5" hidden="false" customHeight="false" outlineLevel="0" collapsed="false">
      <c r="A45" s="12" t="n">
        <v>43</v>
      </c>
      <c r="B45" s="13" t="s">
        <v>95</v>
      </c>
      <c r="C45" s="19" t="s">
        <v>96</v>
      </c>
      <c r="D45" s="15" t="s">
        <v>10</v>
      </c>
      <c r="E45" s="16" t="s">
        <v>48</v>
      </c>
      <c r="F45" s="17" t="n">
        <v>91.7</v>
      </c>
      <c r="G45" s="18" t="n">
        <v>25</v>
      </c>
    </row>
    <row r="46" customFormat="false" ht="13.5" hidden="false" customHeight="false" outlineLevel="0" collapsed="false">
      <c r="A46" s="12" t="n">
        <v>44</v>
      </c>
      <c r="B46" s="13" t="s">
        <v>97</v>
      </c>
      <c r="C46" s="14" t="s">
        <v>98</v>
      </c>
      <c r="D46" s="15" t="s">
        <v>10</v>
      </c>
      <c r="E46" s="16" t="s">
        <v>48</v>
      </c>
      <c r="F46" s="17" t="n">
        <v>91.69</v>
      </c>
      <c r="G46" s="18" t="n">
        <v>26</v>
      </c>
    </row>
    <row r="47" customFormat="false" ht="13.5" hidden="false" customHeight="false" outlineLevel="0" collapsed="false">
      <c r="A47" s="12" t="n">
        <v>45</v>
      </c>
      <c r="B47" s="13" t="s">
        <v>99</v>
      </c>
      <c r="C47" s="19" t="s">
        <v>100</v>
      </c>
      <c r="D47" s="20" t="s">
        <v>10</v>
      </c>
      <c r="E47" s="16" t="s">
        <v>48</v>
      </c>
      <c r="F47" s="17" t="n">
        <v>91.52</v>
      </c>
      <c r="G47" s="18" t="n">
        <v>27</v>
      </c>
    </row>
    <row r="48" customFormat="false" ht="13.5" hidden="false" customHeight="false" outlineLevel="0" collapsed="false">
      <c r="A48" s="12" t="n">
        <v>46</v>
      </c>
      <c r="B48" s="13" t="s">
        <v>101</v>
      </c>
      <c r="C48" s="14" t="s">
        <v>102</v>
      </c>
      <c r="D48" s="15" t="s">
        <v>10</v>
      </c>
      <c r="E48" s="16" t="s">
        <v>48</v>
      </c>
      <c r="F48" s="17" t="n">
        <v>90.48</v>
      </c>
      <c r="G48" s="18" t="n">
        <v>28</v>
      </c>
    </row>
    <row r="49" customFormat="false" ht="13.5" hidden="false" customHeight="false" outlineLevel="0" collapsed="false">
      <c r="A49" s="12" t="n">
        <v>47</v>
      </c>
      <c r="B49" s="13" t="s">
        <v>103</v>
      </c>
      <c r="C49" s="19" t="s">
        <v>104</v>
      </c>
      <c r="D49" s="15" t="s">
        <v>10</v>
      </c>
      <c r="E49" s="16" t="s">
        <v>48</v>
      </c>
      <c r="F49" s="17" t="n">
        <v>89.35</v>
      </c>
      <c r="G49" s="18" t="n">
        <v>29</v>
      </c>
    </row>
    <row r="50" customFormat="false" ht="13.5" hidden="false" customHeight="false" outlineLevel="0" collapsed="false">
      <c r="A50" s="12" t="n">
        <v>48</v>
      </c>
      <c r="B50" s="13" t="s">
        <v>105</v>
      </c>
      <c r="C50" s="14" t="s">
        <v>106</v>
      </c>
      <c r="D50" s="15" t="s">
        <v>10</v>
      </c>
      <c r="E50" s="16" t="s">
        <v>48</v>
      </c>
      <c r="F50" s="17" t="n">
        <v>89.28</v>
      </c>
      <c r="G50" s="18" t="n">
        <v>30</v>
      </c>
    </row>
    <row r="51" customFormat="false" ht="13.5" hidden="false" customHeight="false" outlineLevel="0" collapsed="false">
      <c r="A51" s="12" t="n">
        <v>49</v>
      </c>
      <c r="B51" s="13" t="s">
        <v>107</v>
      </c>
      <c r="C51" s="19" t="s">
        <v>108</v>
      </c>
      <c r="D51" s="20" t="s">
        <v>10</v>
      </c>
      <c r="E51" s="16" t="s">
        <v>48</v>
      </c>
      <c r="F51" s="17" t="n">
        <v>87.56</v>
      </c>
      <c r="G51" s="18" t="n">
        <v>31</v>
      </c>
    </row>
    <row r="52" customFormat="false" ht="13.5" hidden="false" customHeight="false" outlineLevel="0" collapsed="false">
      <c r="A52" s="12" t="n">
        <v>50</v>
      </c>
      <c r="B52" s="13" t="s">
        <v>109</v>
      </c>
      <c r="C52" s="19" t="s">
        <v>110</v>
      </c>
      <c r="D52" s="15" t="s">
        <v>10</v>
      </c>
      <c r="E52" s="16" t="s">
        <v>48</v>
      </c>
      <c r="F52" s="17" t="n">
        <v>87.55</v>
      </c>
      <c r="G52" s="18" t="n">
        <v>32</v>
      </c>
    </row>
    <row r="53" customFormat="false" ht="13.5" hidden="false" customHeight="false" outlineLevel="0" collapsed="false">
      <c r="A53" s="12" t="n">
        <v>51</v>
      </c>
      <c r="B53" s="13" t="s">
        <v>111</v>
      </c>
      <c r="C53" s="14" t="s">
        <v>112</v>
      </c>
      <c r="D53" s="15" t="s">
        <v>10</v>
      </c>
      <c r="E53" s="16" t="s">
        <v>48</v>
      </c>
      <c r="F53" s="17" t="n">
        <v>87.04</v>
      </c>
      <c r="G53" s="18" t="n">
        <v>33</v>
      </c>
    </row>
    <row r="54" customFormat="false" ht="13.5" hidden="false" customHeight="false" outlineLevel="0" collapsed="false">
      <c r="A54" s="12" t="n">
        <v>52</v>
      </c>
      <c r="B54" s="13" t="s">
        <v>113</v>
      </c>
      <c r="C54" s="19" t="s">
        <v>114</v>
      </c>
      <c r="D54" s="20" t="s">
        <v>10</v>
      </c>
      <c r="E54" s="16" t="s">
        <v>48</v>
      </c>
      <c r="F54" s="17" t="n">
        <v>87.01</v>
      </c>
      <c r="G54" s="18" t="n">
        <v>34</v>
      </c>
    </row>
    <row r="55" customFormat="false" ht="13.5" hidden="false" customHeight="false" outlineLevel="0" collapsed="false">
      <c r="A55" s="12" t="n">
        <v>53</v>
      </c>
      <c r="B55" s="13" t="s">
        <v>115</v>
      </c>
      <c r="C55" s="14" t="s">
        <v>116</v>
      </c>
      <c r="D55" s="15" t="s">
        <v>10</v>
      </c>
      <c r="E55" s="16" t="s">
        <v>48</v>
      </c>
      <c r="F55" s="17" t="n">
        <v>86.82</v>
      </c>
      <c r="G55" s="18" t="n">
        <v>35</v>
      </c>
    </row>
    <row r="56" customFormat="false" ht="13.5" hidden="false" customHeight="false" outlineLevel="0" collapsed="false">
      <c r="A56" s="12" t="n">
        <v>54</v>
      </c>
      <c r="B56" s="13" t="s">
        <v>117</v>
      </c>
      <c r="C56" s="19" t="s">
        <v>118</v>
      </c>
      <c r="D56" s="20" t="s">
        <v>10</v>
      </c>
      <c r="E56" s="16" t="s">
        <v>48</v>
      </c>
      <c r="F56" s="17" t="n">
        <v>86.81</v>
      </c>
      <c r="G56" s="18" t="n">
        <v>36</v>
      </c>
    </row>
    <row r="57" customFormat="false" ht="13.5" hidden="false" customHeight="false" outlineLevel="0" collapsed="false">
      <c r="A57" s="12" t="n">
        <v>55</v>
      </c>
      <c r="B57" s="13" t="s">
        <v>119</v>
      </c>
      <c r="C57" s="14" t="s">
        <v>120</v>
      </c>
      <c r="D57" s="15" t="s">
        <v>10</v>
      </c>
      <c r="E57" s="16" t="s">
        <v>48</v>
      </c>
      <c r="F57" s="17" t="n">
        <v>86.54</v>
      </c>
      <c r="G57" s="18" t="n">
        <v>37</v>
      </c>
    </row>
    <row r="58" customFormat="false" ht="13.5" hidden="false" customHeight="false" outlineLevel="0" collapsed="false">
      <c r="A58" s="12" t="n">
        <v>56</v>
      </c>
      <c r="B58" s="13" t="s">
        <v>121</v>
      </c>
      <c r="C58" s="19" t="s">
        <v>122</v>
      </c>
      <c r="D58" s="21" t="s">
        <v>10</v>
      </c>
      <c r="E58" s="16" t="s">
        <v>48</v>
      </c>
      <c r="F58" s="17" t="n">
        <v>85.93</v>
      </c>
      <c r="G58" s="18" t="n">
        <v>38</v>
      </c>
    </row>
    <row r="59" customFormat="false" ht="13.5" hidden="false" customHeight="false" outlineLevel="0" collapsed="false">
      <c r="A59" s="12" t="n">
        <v>57</v>
      </c>
      <c r="B59" s="13" t="s">
        <v>123</v>
      </c>
      <c r="C59" s="19" t="s">
        <v>124</v>
      </c>
      <c r="D59" s="15" t="s">
        <v>10</v>
      </c>
      <c r="E59" s="16" t="s">
        <v>48</v>
      </c>
      <c r="F59" s="17" t="n">
        <v>85.02</v>
      </c>
      <c r="G59" s="18" t="n">
        <v>39</v>
      </c>
    </row>
    <row r="60" customFormat="false" ht="13.5" hidden="false" customHeight="false" outlineLevel="0" collapsed="false">
      <c r="A60" s="12" t="n">
        <v>58</v>
      </c>
      <c r="B60" s="13" t="s">
        <v>125</v>
      </c>
      <c r="C60" s="19" t="s">
        <v>126</v>
      </c>
      <c r="D60" s="15" t="s">
        <v>10</v>
      </c>
      <c r="E60" s="25" t="s">
        <v>48</v>
      </c>
      <c r="F60" s="17" t="n">
        <v>84.54</v>
      </c>
      <c r="G60" s="18" t="n">
        <v>40</v>
      </c>
    </row>
    <row r="61" customFormat="false" ht="13.5" hidden="false" customHeight="false" outlineLevel="0" collapsed="false">
      <c r="A61" s="12" t="n">
        <v>59</v>
      </c>
      <c r="B61" s="13" t="s">
        <v>127</v>
      </c>
      <c r="C61" s="19" t="s">
        <v>128</v>
      </c>
      <c r="D61" s="20" t="s">
        <v>10</v>
      </c>
      <c r="E61" s="16" t="s">
        <v>48</v>
      </c>
      <c r="F61" s="17" t="n">
        <v>84.01</v>
      </c>
      <c r="G61" s="18" t="n">
        <v>41</v>
      </c>
    </row>
    <row r="62" customFormat="false" ht="13.5" hidden="false" customHeight="false" outlineLevel="0" collapsed="false">
      <c r="A62" s="12" t="n">
        <v>60</v>
      </c>
      <c r="B62" s="13" t="s">
        <v>129</v>
      </c>
      <c r="C62" s="14" t="s">
        <v>130</v>
      </c>
      <c r="D62" s="15" t="s">
        <v>10</v>
      </c>
      <c r="E62" s="16" t="s">
        <v>48</v>
      </c>
      <c r="F62" s="17" t="n">
        <v>83.65</v>
      </c>
      <c r="G62" s="18" t="n">
        <v>42</v>
      </c>
    </row>
    <row r="63" customFormat="false" ht="13.5" hidden="false" customHeight="false" outlineLevel="0" collapsed="false">
      <c r="A63" s="12" t="n">
        <v>61</v>
      </c>
      <c r="B63" s="13" t="s">
        <v>131</v>
      </c>
      <c r="C63" s="19" t="s">
        <v>132</v>
      </c>
      <c r="D63" s="15" t="s">
        <v>10</v>
      </c>
      <c r="E63" s="16" t="s">
        <v>48</v>
      </c>
      <c r="F63" s="17" t="n">
        <v>83.35</v>
      </c>
      <c r="G63" s="18" t="n">
        <v>43</v>
      </c>
    </row>
    <row r="64" customFormat="false" ht="13.5" hidden="false" customHeight="false" outlineLevel="0" collapsed="false">
      <c r="A64" s="12" t="n">
        <v>62</v>
      </c>
      <c r="B64" s="13" t="s">
        <v>133</v>
      </c>
      <c r="C64" s="14" t="s">
        <v>134</v>
      </c>
      <c r="D64" s="15" t="s">
        <v>10</v>
      </c>
      <c r="E64" s="16" t="s">
        <v>48</v>
      </c>
      <c r="F64" s="17" t="n">
        <v>82.33</v>
      </c>
      <c r="G64" s="18" t="n">
        <v>44</v>
      </c>
    </row>
    <row r="65" customFormat="false" ht="13.5" hidden="false" customHeight="false" outlineLevel="0" collapsed="false">
      <c r="A65" s="12" t="n">
        <v>63</v>
      </c>
      <c r="B65" s="13" t="s">
        <v>135</v>
      </c>
      <c r="C65" s="14" t="s">
        <v>136</v>
      </c>
      <c r="D65" s="15" t="s">
        <v>10</v>
      </c>
      <c r="E65" s="16" t="s">
        <v>48</v>
      </c>
      <c r="F65" s="17" t="n">
        <v>82.25</v>
      </c>
      <c r="G65" s="18" t="n">
        <v>45</v>
      </c>
    </row>
    <row r="66" customFormat="false" ht="13.5" hidden="false" customHeight="false" outlineLevel="0" collapsed="false">
      <c r="A66" s="12" t="n">
        <v>64</v>
      </c>
      <c r="B66" s="13" t="s">
        <v>137</v>
      </c>
      <c r="C66" s="19" t="s">
        <v>138</v>
      </c>
      <c r="D66" s="15" t="s">
        <v>10</v>
      </c>
      <c r="E66" s="16" t="s">
        <v>48</v>
      </c>
      <c r="F66" s="17" t="n">
        <v>82.03</v>
      </c>
      <c r="G66" s="18" t="n">
        <v>46</v>
      </c>
    </row>
    <row r="67" customFormat="false" ht="13.5" hidden="false" customHeight="false" outlineLevel="0" collapsed="false">
      <c r="A67" s="12" t="n">
        <v>65</v>
      </c>
      <c r="B67" s="13" t="s">
        <v>139</v>
      </c>
      <c r="C67" s="14" t="s">
        <v>140</v>
      </c>
      <c r="D67" s="15" t="s">
        <v>10</v>
      </c>
      <c r="E67" s="16" t="s">
        <v>48</v>
      </c>
      <c r="F67" s="17" t="n">
        <v>81.95</v>
      </c>
      <c r="G67" s="18" t="n">
        <v>47</v>
      </c>
    </row>
    <row r="68" customFormat="false" ht="13.5" hidden="false" customHeight="false" outlineLevel="0" collapsed="false">
      <c r="A68" s="12" t="n">
        <v>66</v>
      </c>
      <c r="B68" s="13" t="s">
        <v>141</v>
      </c>
      <c r="C68" s="19" t="s">
        <v>142</v>
      </c>
      <c r="D68" s="20" t="s">
        <v>10</v>
      </c>
      <c r="E68" s="16" t="s">
        <v>48</v>
      </c>
      <c r="F68" s="17" t="n">
        <v>81.67</v>
      </c>
      <c r="G68" s="18" t="n">
        <v>48</v>
      </c>
    </row>
    <row r="69" customFormat="false" ht="13.5" hidden="false" customHeight="false" outlineLevel="0" collapsed="false">
      <c r="A69" s="12" t="n">
        <v>67</v>
      </c>
      <c r="B69" s="13" t="s">
        <v>143</v>
      </c>
      <c r="C69" s="19" t="s">
        <v>144</v>
      </c>
      <c r="D69" s="20" t="s">
        <v>10</v>
      </c>
      <c r="E69" s="16" t="s">
        <v>48</v>
      </c>
      <c r="F69" s="17" t="n">
        <v>81.27</v>
      </c>
      <c r="G69" s="18" t="n">
        <v>49</v>
      </c>
    </row>
    <row r="70" customFormat="false" ht="13.5" hidden="false" customHeight="false" outlineLevel="0" collapsed="false">
      <c r="A70" s="12" t="n">
        <v>68</v>
      </c>
      <c r="B70" s="13" t="s">
        <v>145</v>
      </c>
      <c r="C70" s="14" t="s">
        <v>146</v>
      </c>
      <c r="D70" s="15" t="s">
        <v>10</v>
      </c>
      <c r="E70" s="16" t="s">
        <v>48</v>
      </c>
      <c r="F70" s="17" t="n">
        <v>81.17</v>
      </c>
      <c r="G70" s="18" t="n">
        <v>50</v>
      </c>
    </row>
    <row r="71" customFormat="false" ht="13.5" hidden="false" customHeight="false" outlineLevel="0" collapsed="false">
      <c r="A71" s="12" t="n">
        <v>69</v>
      </c>
      <c r="B71" s="13" t="s">
        <v>147</v>
      </c>
      <c r="C71" s="19" t="s">
        <v>148</v>
      </c>
      <c r="D71" s="20" t="s">
        <v>10</v>
      </c>
      <c r="E71" s="16" t="s">
        <v>48</v>
      </c>
      <c r="F71" s="17" t="n">
        <v>80.97</v>
      </c>
      <c r="G71" s="18" t="n">
        <v>51</v>
      </c>
    </row>
    <row r="72" customFormat="false" ht="13.5" hidden="false" customHeight="false" outlineLevel="0" collapsed="false">
      <c r="A72" s="12" t="n">
        <v>70</v>
      </c>
      <c r="B72" s="13" t="s">
        <v>149</v>
      </c>
      <c r="C72" s="14" t="s">
        <v>150</v>
      </c>
      <c r="D72" s="15" t="s">
        <v>10</v>
      </c>
      <c r="E72" s="16" t="s">
        <v>48</v>
      </c>
      <c r="F72" s="17" t="n">
        <v>79.74</v>
      </c>
      <c r="G72" s="18" t="n">
        <v>52</v>
      </c>
    </row>
    <row r="73" customFormat="false" ht="13.5" hidden="false" customHeight="false" outlineLevel="0" collapsed="false">
      <c r="A73" s="12" t="n">
        <v>71</v>
      </c>
      <c r="B73" s="13" t="s">
        <v>151</v>
      </c>
      <c r="C73" s="19" t="s">
        <v>152</v>
      </c>
      <c r="D73" s="20" t="s">
        <v>10</v>
      </c>
      <c r="E73" s="16" t="s">
        <v>48</v>
      </c>
      <c r="F73" s="17" t="n">
        <v>79.55</v>
      </c>
      <c r="G73" s="18" t="n">
        <v>53</v>
      </c>
    </row>
    <row r="74" customFormat="false" ht="13.5" hidden="false" customHeight="false" outlineLevel="0" collapsed="false">
      <c r="A74" s="12" t="n">
        <v>72</v>
      </c>
      <c r="B74" s="13" t="s">
        <v>153</v>
      </c>
      <c r="C74" s="14" t="s">
        <v>154</v>
      </c>
      <c r="D74" s="15" t="s">
        <v>10</v>
      </c>
      <c r="E74" s="16" t="s">
        <v>48</v>
      </c>
      <c r="F74" s="17" t="n">
        <v>77.42</v>
      </c>
      <c r="G74" s="18" t="n">
        <v>54</v>
      </c>
    </row>
    <row r="75" customFormat="false" ht="13.5" hidden="false" customHeight="false" outlineLevel="0" collapsed="false">
      <c r="A75" s="12" t="n">
        <v>73</v>
      </c>
      <c r="B75" s="13" t="s">
        <v>155</v>
      </c>
      <c r="C75" s="14" t="s">
        <v>156</v>
      </c>
      <c r="D75" s="15" t="s">
        <v>10</v>
      </c>
      <c r="E75" s="16" t="s">
        <v>48</v>
      </c>
      <c r="F75" s="17" t="n">
        <v>77.32</v>
      </c>
      <c r="G75" s="18" t="n">
        <v>55</v>
      </c>
    </row>
    <row r="76" customFormat="false" ht="13.5" hidden="false" customHeight="false" outlineLevel="0" collapsed="false">
      <c r="A76" s="12" t="n">
        <v>74</v>
      </c>
      <c r="B76" s="13" t="s">
        <v>157</v>
      </c>
      <c r="C76" s="14" t="s">
        <v>158</v>
      </c>
      <c r="D76" s="15" t="s">
        <v>10</v>
      </c>
      <c r="E76" s="16" t="s">
        <v>48</v>
      </c>
      <c r="F76" s="17" t="n">
        <v>76.8</v>
      </c>
      <c r="G76" s="18" t="n">
        <v>56</v>
      </c>
    </row>
    <row r="77" customFormat="false" ht="13.5" hidden="false" customHeight="false" outlineLevel="0" collapsed="false">
      <c r="A77" s="12" t="n">
        <v>75</v>
      </c>
      <c r="B77" s="13" t="s">
        <v>159</v>
      </c>
      <c r="C77" s="14" t="s">
        <v>160</v>
      </c>
      <c r="D77" s="15" t="s">
        <v>10</v>
      </c>
      <c r="E77" s="16" t="s">
        <v>48</v>
      </c>
      <c r="F77" s="17" t="n">
        <v>76.47</v>
      </c>
      <c r="G77" s="18" t="n">
        <v>57</v>
      </c>
    </row>
    <row r="78" customFormat="false" ht="13.5" hidden="false" customHeight="false" outlineLevel="0" collapsed="false">
      <c r="A78" s="12" t="n">
        <v>76</v>
      </c>
      <c r="B78" s="13" t="s">
        <v>161</v>
      </c>
      <c r="C78" s="19" t="s">
        <v>162</v>
      </c>
      <c r="D78" s="20" t="s">
        <v>10</v>
      </c>
      <c r="E78" s="16" t="s">
        <v>48</v>
      </c>
      <c r="F78" s="17" t="n">
        <v>75.97</v>
      </c>
      <c r="G78" s="18" t="n">
        <v>58</v>
      </c>
    </row>
    <row r="79" customFormat="false" ht="13.5" hidden="false" customHeight="false" outlineLevel="0" collapsed="false">
      <c r="A79" s="12" t="n">
        <v>77</v>
      </c>
      <c r="B79" s="13" t="s">
        <v>163</v>
      </c>
      <c r="C79" s="19" t="s">
        <v>164</v>
      </c>
      <c r="D79" s="15" t="s">
        <v>10</v>
      </c>
      <c r="E79" s="16" t="s">
        <v>48</v>
      </c>
      <c r="F79" s="17" t="n">
        <v>74.58</v>
      </c>
      <c r="G79" s="18" t="n">
        <v>59</v>
      </c>
    </row>
    <row r="80" customFormat="false" ht="13.5" hidden="false" customHeight="false" outlineLevel="0" collapsed="false">
      <c r="A80" s="12" t="n">
        <v>78</v>
      </c>
      <c r="B80" s="13" t="s">
        <v>165</v>
      </c>
      <c r="C80" s="14" t="s">
        <v>166</v>
      </c>
      <c r="D80" s="15" t="s">
        <v>10</v>
      </c>
      <c r="E80" s="16" t="s">
        <v>48</v>
      </c>
      <c r="F80" s="17" t="n">
        <v>73.97</v>
      </c>
      <c r="G80" s="18" t="n">
        <v>60</v>
      </c>
    </row>
    <row r="81" customFormat="false" ht="13.5" hidden="false" customHeight="false" outlineLevel="0" collapsed="false">
      <c r="A81" s="12" t="n">
        <v>79</v>
      </c>
      <c r="B81" s="13" t="s">
        <v>167</v>
      </c>
      <c r="C81" s="19" t="s">
        <v>168</v>
      </c>
      <c r="D81" s="15" t="s">
        <v>10</v>
      </c>
      <c r="E81" s="16" t="s">
        <v>48</v>
      </c>
      <c r="F81" s="17" t="n">
        <v>73.94</v>
      </c>
      <c r="G81" s="18" t="n">
        <v>61</v>
      </c>
    </row>
    <row r="82" customFormat="false" ht="13.5" hidden="false" customHeight="false" outlineLevel="0" collapsed="false">
      <c r="A82" s="12" t="n">
        <v>80</v>
      </c>
      <c r="B82" s="13" t="s">
        <v>169</v>
      </c>
      <c r="C82" s="19" t="s">
        <v>170</v>
      </c>
      <c r="D82" s="20" t="s">
        <v>10</v>
      </c>
      <c r="E82" s="16" t="s">
        <v>48</v>
      </c>
      <c r="F82" s="17" t="n">
        <v>73.82</v>
      </c>
      <c r="G82" s="18" t="n">
        <v>62</v>
      </c>
    </row>
    <row r="83" customFormat="false" ht="13.5" hidden="false" customHeight="false" outlineLevel="0" collapsed="false">
      <c r="A83" s="12" t="n">
        <v>81</v>
      </c>
      <c r="B83" s="13" t="s">
        <v>171</v>
      </c>
      <c r="C83" s="19" t="s">
        <v>172</v>
      </c>
      <c r="D83" s="21" t="s">
        <v>10</v>
      </c>
      <c r="E83" s="16" t="s">
        <v>48</v>
      </c>
      <c r="F83" s="17" t="n">
        <v>72.71</v>
      </c>
      <c r="G83" s="18" t="n">
        <v>63</v>
      </c>
    </row>
    <row r="84" customFormat="false" ht="13.5" hidden="false" customHeight="false" outlineLevel="0" collapsed="false">
      <c r="A84" s="12" t="n">
        <v>82</v>
      </c>
      <c r="B84" s="13" t="s">
        <v>173</v>
      </c>
      <c r="C84" s="14" t="s">
        <v>174</v>
      </c>
      <c r="D84" s="15" t="s">
        <v>10</v>
      </c>
      <c r="E84" s="16" t="s">
        <v>48</v>
      </c>
      <c r="F84" s="17" t="n">
        <v>72.62</v>
      </c>
      <c r="G84" s="18" t="n">
        <v>64</v>
      </c>
    </row>
    <row r="85" customFormat="false" ht="13.5" hidden="false" customHeight="false" outlineLevel="0" collapsed="false">
      <c r="A85" s="12" t="n">
        <v>83</v>
      </c>
      <c r="B85" s="13" t="s">
        <v>175</v>
      </c>
      <c r="C85" s="14" t="s">
        <v>176</v>
      </c>
      <c r="D85" s="15" t="s">
        <v>10</v>
      </c>
      <c r="E85" s="16" t="s">
        <v>48</v>
      </c>
      <c r="F85" s="17" t="n">
        <v>72.25</v>
      </c>
      <c r="G85" s="18" t="n">
        <v>65</v>
      </c>
    </row>
    <row r="86" customFormat="false" ht="13.5" hidden="false" customHeight="false" outlineLevel="0" collapsed="false">
      <c r="A86" s="12" t="n">
        <v>84</v>
      </c>
      <c r="B86" s="13" t="s">
        <v>177</v>
      </c>
      <c r="C86" s="14" t="s">
        <v>178</v>
      </c>
      <c r="D86" s="15" t="s">
        <v>10</v>
      </c>
      <c r="E86" s="16" t="s">
        <v>48</v>
      </c>
      <c r="F86" s="17" t="n">
        <v>71.4</v>
      </c>
      <c r="G86" s="18" t="n">
        <v>66</v>
      </c>
    </row>
    <row r="87" customFormat="false" ht="13.5" hidden="false" customHeight="false" outlineLevel="0" collapsed="false">
      <c r="A87" s="12" t="n">
        <v>85</v>
      </c>
      <c r="B87" s="13" t="s">
        <v>179</v>
      </c>
      <c r="C87" s="14" t="s">
        <v>180</v>
      </c>
      <c r="D87" s="15" t="s">
        <v>10</v>
      </c>
      <c r="E87" s="16" t="s">
        <v>48</v>
      </c>
      <c r="F87" s="17" t="n">
        <v>69.96</v>
      </c>
      <c r="G87" s="18" t="n">
        <v>67</v>
      </c>
    </row>
    <row r="88" customFormat="false" ht="13.5" hidden="false" customHeight="false" outlineLevel="0" collapsed="false">
      <c r="A88" s="12" t="n">
        <v>86</v>
      </c>
      <c r="B88" s="13" t="s">
        <v>181</v>
      </c>
      <c r="C88" s="14" t="s">
        <v>182</v>
      </c>
      <c r="D88" s="15" t="s">
        <v>10</v>
      </c>
      <c r="E88" s="16" t="s">
        <v>48</v>
      </c>
      <c r="F88" s="17" t="n">
        <v>66.95</v>
      </c>
      <c r="G88" s="18" t="n">
        <v>68</v>
      </c>
    </row>
    <row r="89" customFormat="false" ht="13.5" hidden="false" customHeight="false" outlineLevel="0" collapsed="false">
      <c r="A89" s="12" t="n">
        <v>87</v>
      </c>
      <c r="B89" s="13" t="s">
        <v>183</v>
      </c>
      <c r="C89" s="14" t="s">
        <v>184</v>
      </c>
      <c r="D89" s="15" t="s">
        <v>10</v>
      </c>
      <c r="E89" s="16" t="s">
        <v>48</v>
      </c>
      <c r="F89" s="17" t="n">
        <v>65.62</v>
      </c>
      <c r="G89" s="18" t="n">
        <v>69</v>
      </c>
    </row>
    <row r="90" customFormat="false" ht="13.5" hidden="false" customHeight="false" outlineLevel="0" collapsed="false">
      <c r="A90" s="12" t="n">
        <v>88</v>
      </c>
      <c r="B90" s="13" t="s">
        <v>185</v>
      </c>
      <c r="C90" s="14" t="s">
        <v>186</v>
      </c>
      <c r="D90" s="15" t="s">
        <v>10</v>
      </c>
      <c r="E90" s="16" t="s">
        <v>48</v>
      </c>
      <c r="F90" s="17" t="n">
        <v>65.13</v>
      </c>
      <c r="G90" s="18" t="n">
        <v>70</v>
      </c>
    </row>
    <row r="91" customFormat="false" ht="13.5" hidden="false" customHeight="false" outlineLevel="0" collapsed="false">
      <c r="A91" s="12" t="n">
        <v>89</v>
      </c>
      <c r="B91" s="13" t="s">
        <v>187</v>
      </c>
      <c r="C91" s="14" t="s">
        <v>188</v>
      </c>
      <c r="D91" s="15" t="s">
        <v>10</v>
      </c>
      <c r="E91" s="16" t="s">
        <v>48</v>
      </c>
      <c r="F91" s="17" t="n">
        <v>64.6</v>
      </c>
      <c r="G91" s="18" t="n">
        <v>71</v>
      </c>
    </row>
    <row r="92" customFormat="false" ht="13.5" hidden="false" customHeight="false" outlineLevel="0" collapsed="false">
      <c r="A92" s="12" t="n">
        <v>90</v>
      </c>
      <c r="B92" s="13" t="s">
        <v>189</v>
      </c>
      <c r="C92" s="19" t="s">
        <v>190</v>
      </c>
      <c r="D92" s="15" t="s">
        <v>10</v>
      </c>
      <c r="E92" s="16" t="s">
        <v>48</v>
      </c>
      <c r="F92" s="17" t="n">
        <v>9.9</v>
      </c>
      <c r="G92" s="18" t="n">
        <v>72</v>
      </c>
    </row>
    <row r="93" customFormat="false" ht="13.5" hidden="false" customHeight="false" outlineLevel="0" collapsed="false">
      <c r="A93" s="12" t="n">
        <v>91</v>
      </c>
      <c r="B93" s="13" t="s">
        <v>191</v>
      </c>
      <c r="C93" s="19" t="s">
        <v>192</v>
      </c>
      <c r="D93" s="15" t="s">
        <v>10</v>
      </c>
      <c r="E93" s="16" t="s">
        <v>48</v>
      </c>
      <c r="F93" s="17" t="n">
        <v>0</v>
      </c>
      <c r="G93" s="26" t="n">
        <v>73</v>
      </c>
    </row>
    <row r="94" customFormat="false" ht="13.5" hidden="false" customHeight="false" outlineLevel="0" collapsed="false">
      <c r="A94" s="12" t="n">
        <v>92</v>
      </c>
      <c r="B94" s="13" t="s">
        <v>193</v>
      </c>
      <c r="C94" s="14" t="s">
        <v>194</v>
      </c>
      <c r="D94" s="15" t="s">
        <v>10</v>
      </c>
      <c r="E94" s="16" t="s">
        <v>48</v>
      </c>
      <c r="F94" s="17" t="n">
        <v>0</v>
      </c>
      <c r="G94" s="26" t="n">
        <v>73</v>
      </c>
    </row>
    <row r="95" customFormat="false" ht="13.5" hidden="false" customHeight="false" outlineLevel="0" collapsed="false">
      <c r="A95" s="12" t="n">
        <v>93</v>
      </c>
      <c r="B95" s="13" t="s">
        <v>195</v>
      </c>
      <c r="C95" s="19" t="s">
        <v>196</v>
      </c>
      <c r="D95" s="20" t="s">
        <v>10</v>
      </c>
      <c r="E95" s="16" t="s">
        <v>48</v>
      </c>
      <c r="F95" s="17" t="n">
        <v>0</v>
      </c>
      <c r="G95" s="26" t="n">
        <v>73</v>
      </c>
    </row>
    <row r="96" customFormat="false" ht="13.5" hidden="false" customHeight="false" outlineLevel="0" collapsed="false">
      <c r="A96" s="12" t="n">
        <v>94</v>
      </c>
      <c r="B96" s="13" t="s">
        <v>197</v>
      </c>
      <c r="C96" s="14" t="s">
        <v>198</v>
      </c>
      <c r="D96" s="15" t="s">
        <v>10</v>
      </c>
      <c r="E96" s="16" t="s">
        <v>48</v>
      </c>
      <c r="F96" s="17" t="n">
        <v>0</v>
      </c>
      <c r="G96" s="26" t="n">
        <v>73</v>
      </c>
    </row>
    <row r="97" customFormat="false" ht="13.5" hidden="false" customHeight="false" outlineLevel="0" collapsed="false">
      <c r="A97" s="12" t="n">
        <v>95</v>
      </c>
      <c r="B97" s="13" t="s">
        <v>199</v>
      </c>
      <c r="C97" s="19" t="s">
        <v>200</v>
      </c>
      <c r="D97" s="20" t="s">
        <v>10</v>
      </c>
      <c r="E97" s="16" t="s">
        <v>48</v>
      </c>
      <c r="F97" s="17" t="n">
        <v>0</v>
      </c>
      <c r="G97" s="26" t="n">
        <v>73</v>
      </c>
    </row>
    <row r="98" customFormat="false" ht="13.5" hidden="false" customHeight="false" outlineLevel="0" collapsed="false">
      <c r="A98" s="12" t="n">
        <v>96</v>
      </c>
      <c r="B98" s="13" t="s">
        <v>201</v>
      </c>
      <c r="C98" s="19" t="s">
        <v>202</v>
      </c>
      <c r="D98" s="20" t="s">
        <v>10</v>
      </c>
      <c r="E98" s="16" t="s">
        <v>48</v>
      </c>
      <c r="F98" s="17" t="n">
        <v>0</v>
      </c>
      <c r="G98" s="26" t="n">
        <v>73</v>
      </c>
    </row>
    <row r="99" customFormat="false" ht="13.5" hidden="false" customHeight="false" outlineLevel="0" collapsed="false">
      <c r="A99" s="12" t="n">
        <v>97</v>
      </c>
      <c r="B99" s="13" t="s">
        <v>203</v>
      </c>
      <c r="C99" s="19" t="s">
        <v>204</v>
      </c>
      <c r="D99" s="15" t="s">
        <v>205</v>
      </c>
      <c r="E99" s="16" t="s">
        <v>11</v>
      </c>
      <c r="F99" s="17" t="n">
        <v>107.37</v>
      </c>
      <c r="G99" s="26" t="n">
        <v>1</v>
      </c>
    </row>
    <row r="100" customFormat="false" ht="13.5" hidden="false" customHeight="false" outlineLevel="0" collapsed="false">
      <c r="A100" s="12" t="n">
        <v>98</v>
      </c>
      <c r="B100" s="13" t="s">
        <v>206</v>
      </c>
      <c r="C100" s="14" t="s">
        <v>207</v>
      </c>
      <c r="D100" s="15" t="s">
        <v>205</v>
      </c>
      <c r="E100" s="16" t="s">
        <v>11</v>
      </c>
      <c r="F100" s="17" t="n">
        <v>106.28</v>
      </c>
      <c r="G100" s="26" t="n">
        <v>2</v>
      </c>
    </row>
    <row r="101" customFormat="false" ht="13.5" hidden="false" customHeight="false" outlineLevel="0" collapsed="false">
      <c r="A101" s="12" t="n">
        <v>99</v>
      </c>
      <c r="B101" s="13" t="s">
        <v>208</v>
      </c>
      <c r="C101" s="14" t="s">
        <v>209</v>
      </c>
      <c r="D101" s="15" t="s">
        <v>205</v>
      </c>
      <c r="E101" s="16" t="s">
        <v>11</v>
      </c>
      <c r="F101" s="17" t="n">
        <v>104.7</v>
      </c>
      <c r="G101" s="26" t="n">
        <v>3</v>
      </c>
    </row>
    <row r="102" customFormat="false" ht="13.5" hidden="false" customHeight="false" outlineLevel="0" collapsed="false">
      <c r="A102" s="12" t="n">
        <v>100</v>
      </c>
      <c r="B102" s="13" t="s">
        <v>210</v>
      </c>
      <c r="C102" s="19" t="s">
        <v>211</v>
      </c>
      <c r="D102" s="20" t="s">
        <v>205</v>
      </c>
      <c r="E102" s="16" t="s">
        <v>11</v>
      </c>
      <c r="F102" s="17" t="n">
        <v>103.72</v>
      </c>
      <c r="G102" s="26" t="n">
        <v>4</v>
      </c>
    </row>
    <row r="103" customFormat="false" ht="13.5" hidden="false" customHeight="false" outlineLevel="0" collapsed="false">
      <c r="A103" s="12" t="n">
        <v>101</v>
      </c>
      <c r="B103" s="13" t="s">
        <v>212</v>
      </c>
      <c r="C103" s="14" t="s">
        <v>213</v>
      </c>
      <c r="D103" s="15" t="s">
        <v>205</v>
      </c>
      <c r="E103" s="16" t="s">
        <v>11</v>
      </c>
      <c r="F103" s="17" t="n">
        <v>100.32</v>
      </c>
      <c r="G103" s="26" t="n">
        <v>5</v>
      </c>
    </row>
    <row r="104" customFormat="false" ht="13.5" hidden="false" customHeight="false" outlineLevel="0" collapsed="false">
      <c r="A104" s="12" t="n">
        <v>102</v>
      </c>
      <c r="B104" s="13" t="s">
        <v>214</v>
      </c>
      <c r="C104" s="14" t="s">
        <v>215</v>
      </c>
      <c r="D104" s="15" t="s">
        <v>205</v>
      </c>
      <c r="E104" s="16" t="s">
        <v>11</v>
      </c>
      <c r="F104" s="17" t="n">
        <v>98.77</v>
      </c>
      <c r="G104" s="26" t="n">
        <v>6</v>
      </c>
    </row>
    <row r="105" customFormat="false" ht="13.5" hidden="false" customHeight="false" outlineLevel="0" collapsed="false">
      <c r="A105" s="12" t="n">
        <v>103</v>
      </c>
      <c r="B105" s="13" t="s">
        <v>216</v>
      </c>
      <c r="C105" s="14" t="s">
        <v>217</v>
      </c>
      <c r="D105" s="15" t="s">
        <v>205</v>
      </c>
      <c r="E105" s="16" t="s">
        <v>11</v>
      </c>
      <c r="F105" s="17" t="n">
        <v>97.92</v>
      </c>
      <c r="G105" s="26" t="n">
        <v>7</v>
      </c>
    </row>
    <row r="106" customFormat="false" ht="13.5" hidden="false" customHeight="false" outlineLevel="0" collapsed="false">
      <c r="A106" s="12" t="n">
        <v>104</v>
      </c>
      <c r="B106" s="13" t="s">
        <v>218</v>
      </c>
      <c r="C106" s="14" t="s">
        <v>219</v>
      </c>
      <c r="D106" s="15" t="s">
        <v>205</v>
      </c>
      <c r="E106" s="16" t="s">
        <v>11</v>
      </c>
      <c r="F106" s="17" t="n">
        <v>97.16</v>
      </c>
      <c r="G106" s="26" t="n">
        <v>8</v>
      </c>
    </row>
    <row r="107" customFormat="false" ht="13.5" hidden="false" customHeight="false" outlineLevel="0" collapsed="false">
      <c r="A107" s="12" t="n">
        <v>105</v>
      </c>
      <c r="B107" s="13" t="s">
        <v>220</v>
      </c>
      <c r="C107" s="14" t="s">
        <v>221</v>
      </c>
      <c r="D107" s="15" t="s">
        <v>205</v>
      </c>
      <c r="E107" s="27" t="s">
        <v>11</v>
      </c>
      <c r="F107" s="17" t="n">
        <v>96.62</v>
      </c>
      <c r="G107" s="26" t="n">
        <v>9</v>
      </c>
    </row>
    <row r="108" customFormat="false" ht="13.5" hidden="false" customHeight="false" outlineLevel="0" collapsed="false">
      <c r="A108" s="12" t="n">
        <v>106</v>
      </c>
      <c r="B108" s="13" t="s">
        <v>222</v>
      </c>
      <c r="C108" s="14" t="s">
        <v>223</v>
      </c>
      <c r="D108" s="15" t="s">
        <v>205</v>
      </c>
      <c r="E108" s="27" t="s">
        <v>11</v>
      </c>
      <c r="F108" s="17" t="n">
        <v>96.23</v>
      </c>
      <c r="G108" s="26" t="n">
        <v>10</v>
      </c>
    </row>
    <row r="109" customFormat="false" ht="13.5" hidden="false" customHeight="false" outlineLevel="0" collapsed="false">
      <c r="A109" s="12" t="n">
        <v>107</v>
      </c>
      <c r="B109" s="13" t="s">
        <v>224</v>
      </c>
      <c r="C109" s="14" t="s">
        <v>225</v>
      </c>
      <c r="D109" s="15" t="s">
        <v>205</v>
      </c>
      <c r="E109" s="27" t="s">
        <v>11</v>
      </c>
      <c r="F109" s="17" t="n">
        <v>94.92</v>
      </c>
      <c r="G109" s="26" t="n">
        <v>11</v>
      </c>
    </row>
    <row r="110" customFormat="false" ht="13.5" hidden="false" customHeight="false" outlineLevel="0" collapsed="false">
      <c r="A110" s="12" t="n">
        <v>108</v>
      </c>
      <c r="B110" s="13" t="s">
        <v>226</v>
      </c>
      <c r="C110" s="14" t="s">
        <v>227</v>
      </c>
      <c r="D110" s="15" t="s">
        <v>205</v>
      </c>
      <c r="E110" s="27" t="s">
        <v>11</v>
      </c>
      <c r="F110" s="17" t="n">
        <v>94.35</v>
      </c>
      <c r="G110" s="26" t="n">
        <v>12</v>
      </c>
    </row>
    <row r="111" customFormat="false" ht="13.5" hidden="false" customHeight="false" outlineLevel="0" collapsed="false">
      <c r="A111" s="12" t="n">
        <v>109</v>
      </c>
      <c r="B111" s="13" t="s">
        <v>228</v>
      </c>
      <c r="C111" s="14" t="s">
        <v>229</v>
      </c>
      <c r="D111" s="15" t="s">
        <v>205</v>
      </c>
      <c r="E111" s="27" t="s">
        <v>11</v>
      </c>
      <c r="F111" s="17" t="n">
        <v>94.34</v>
      </c>
      <c r="G111" s="26" t="n">
        <v>13</v>
      </c>
    </row>
    <row r="112" customFormat="false" ht="13.5" hidden="false" customHeight="false" outlineLevel="0" collapsed="false">
      <c r="A112" s="12" t="n">
        <v>110</v>
      </c>
      <c r="B112" s="13" t="s">
        <v>230</v>
      </c>
      <c r="C112" s="14" t="s">
        <v>231</v>
      </c>
      <c r="D112" s="15" t="s">
        <v>205</v>
      </c>
      <c r="E112" s="27" t="s">
        <v>11</v>
      </c>
      <c r="F112" s="17" t="n">
        <v>93.82</v>
      </c>
      <c r="G112" s="26" t="n">
        <v>14</v>
      </c>
    </row>
    <row r="113" customFormat="false" ht="13.5" hidden="false" customHeight="false" outlineLevel="0" collapsed="false">
      <c r="A113" s="12" t="n">
        <v>111</v>
      </c>
      <c r="B113" s="13" t="s">
        <v>232</v>
      </c>
      <c r="C113" s="14" t="s">
        <v>233</v>
      </c>
      <c r="D113" s="15" t="s">
        <v>205</v>
      </c>
      <c r="E113" s="27" t="s">
        <v>11</v>
      </c>
      <c r="F113" s="17" t="n">
        <v>93.64</v>
      </c>
      <c r="G113" s="26" t="n">
        <v>15</v>
      </c>
    </row>
    <row r="114" customFormat="false" ht="13.5" hidden="false" customHeight="false" outlineLevel="0" collapsed="false">
      <c r="A114" s="12" t="n">
        <v>112</v>
      </c>
      <c r="B114" s="13" t="s">
        <v>234</v>
      </c>
      <c r="C114" s="14" t="s">
        <v>235</v>
      </c>
      <c r="D114" s="15" t="s">
        <v>205</v>
      </c>
      <c r="E114" s="27" t="s">
        <v>11</v>
      </c>
      <c r="F114" s="17" t="n">
        <v>92</v>
      </c>
      <c r="G114" s="26" t="n">
        <v>16</v>
      </c>
    </row>
    <row r="115" customFormat="false" ht="13.5" hidden="false" customHeight="false" outlineLevel="0" collapsed="false">
      <c r="A115" s="12" t="n">
        <v>113</v>
      </c>
      <c r="B115" s="13" t="s">
        <v>236</v>
      </c>
      <c r="C115" s="14" t="s">
        <v>237</v>
      </c>
      <c r="D115" s="15" t="s">
        <v>205</v>
      </c>
      <c r="E115" s="27" t="s">
        <v>11</v>
      </c>
      <c r="F115" s="17" t="n">
        <v>91.95</v>
      </c>
      <c r="G115" s="26" t="n">
        <v>17</v>
      </c>
    </row>
    <row r="116" customFormat="false" ht="13.5" hidden="false" customHeight="false" outlineLevel="0" collapsed="false">
      <c r="A116" s="12" t="n">
        <v>114</v>
      </c>
      <c r="B116" s="13" t="s">
        <v>238</v>
      </c>
      <c r="C116" s="14" t="s">
        <v>239</v>
      </c>
      <c r="D116" s="15" t="s">
        <v>205</v>
      </c>
      <c r="E116" s="27" t="s">
        <v>11</v>
      </c>
      <c r="F116" s="17" t="n">
        <v>91.68</v>
      </c>
      <c r="G116" s="26" t="n">
        <v>18</v>
      </c>
    </row>
    <row r="117" customFormat="false" ht="13.5" hidden="false" customHeight="false" outlineLevel="0" collapsed="false">
      <c r="A117" s="12" t="n">
        <v>115</v>
      </c>
      <c r="B117" s="13" t="s">
        <v>240</v>
      </c>
      <c r="C117" s="22" t="s">
        <v>241</v>
      </c>
      <c r="D117" s="15" t="s">
        <v>205</v>
      </c>
      <c r="E117" s="27" t="s">
        <v>11</v>
      </c>
      <c r="F117" s="17" t="n">
        <v>91.15</v>
      </c>
      <c r="G117" s="26" t="n">
        <v>19</v>
      </c>
    </row>
    <row r="118" customFormat="false" ht="13.5" hidden="false" customHeight="false" outlineLevel="0" collapsed="false">
      <c r="A118" s="12" t="n">
        <v>116</v>
      </c>
      <c r="B118" s="13" t="s">
        <v>242</v>
      </c>
      <c r="C118" s="14" t="s">
        <v>243</v>
      </c>
      <c r="D118" s="15" t="s">
        <v>205</v>
      </c>
      <c r="E118" s="27" t="s">
        <v>11</v>
      </c>
      <c r="F118" s="17" t="n">
        <v>90.99</v>
      </c>
      <c r="G118" s="26" t="n">
        <v>20</v>
      </c>
    </row>
    <row r="119" customFormat="false" ht="13.5" hidden="false" customHeight="false" outlineLevel="0" collapsed="false">
      <c r="A119" s="12" t="n">
        <v>117</v>
      </c>
      <c r="B119" s="13" t="s">
        <v>244</v>
      </c>
      <c r="C119" s="14" t="s">
        <v>245</v>
      </c>
      <c r="D119" s="15" t="s">
        <v>205</v>
      </c>
      <c r="E119" s="27" t="s">
        <v>11</v>
      </c>
      <c r="F119" s="17" t="n">
        <v>90.94</v>
      </c>
      <c r="G119" s="26" t="n">
        <v>21</v>
      </c>
    </row>
    <row r="120" customFormat="false" ht="13.5" hidden="false" customHeight="false" outlineLevel="0" collapsed="false">
      <c r="A120" s="12" t="n">
        <v>118</v>
      </c>
      <c r="B120" s="13" t="s">
        <v>246</v>
      </c>
      <c r="C120" s="14" t="s">
        <v>247</v>
      </c>
      <c r="D120" s="15" t="s">
        <v>205</v>
      </c>
      <c r="E120" s="27" t="s">
        <v>11</v>
      </c>
      <c r="F120" s="17" t="n">
        <v>90.44</v>
      </c>
      <c r="G120" s="26" t="n">
        <v>22</v>
      </c>
    </row>
    <row r="121" customFormat="false" ht="13.5" hidden="false" customHeight="false" outlineLevel="0" collapsed="false">
      <c r="A121" s="12" t="n">
        <v>119</v>
      </c>
      <c r="B121" s="13" t="s">
        <v>248</v>
      </c>
      <c r="C121" s="14" t="s">
        <v>249</v>
      </c>
      <c r="D121" s="15" t="s">
        <v>205</v>
      </c>
      <c r="E121" s="27" t="s">
        <v>11</v>
      </c>
      <c r="F121" s="17" t="n">
        <v>90.35</v>
      </c>
      <c r="G121" s="26" t="n">
        <v>23</v>
      </c>
    </row>
    <row r="122" customFormat="false" ht="13.5" hidden="false" customHeight="false" outlineLevel="0" collapsed="false">
      <c r="A122" s="12" t="n">
        <v>120</v>
      </c>
      <c r="B122" s="13" t="s">
        <v>250</v>
      </c>
      <c r="C122" s="14" t="s">
        <v>251</v>
      </c>
      <c r="D122" s="15" t="s">
        <v>205</v>
      </c>
      <c r="E122" s="27" t="s">
        <v>11</v>
      </c>
      <c r="F122" s="17" t="n">
        <v>90.1</v>
      </c>
      <c r="G122" s="26" t="n">
        <v>24</v>
      </c>
    </row>
    <row r="123" customFormat="false" ht="13.5" hidden="false" customHeight="false" outlineLevel="0" collapsed="false">
      <c r="A123" s="12" t="n">
        <v>121</v>
      </c>
      <c r="B123" s="13" t="s">
        <v>252</v>
      </c>
      <c r="C123" s="14" t="s">
        <v>253</v>
      </c>
      <c r="D123" s="15" t="s">
        <v>205</v>
      </c>
      <c r="E123" s="27" t="s">
        <v>11</v>
      </c>
      <c r="F123" s="17" t="n">
        <v>89.6</v>
      </c>
      <c r="G123" s="26" t="n">
        <v>25</v>
      </c>
    </row>
    <row r="124" customFormat="false" ht="13.5" hidden="false" customHeight="false" outlineLevel="0" collapsed="false">
      <c r="A124" s="12" t="n">
        <v>122</v>
      </c>
      <c r="B124" s="13" t="s">
        <v>254</v>
      </c>
      <c r="C124" s="14" t="s">
        <v>255</v>
      </c>
      <c r="D124" s="15" t="s">
        <v>205</v>
      </c>
      <c r="E124" s="27" t="s">
        <v>11</v>
      </c>
      <c r="F124" s="17" t="n">
        <v>89.44</v>
      </c>
      <c r="G124" s="26" t="n">
        <v>26</v>
      </c>
    </row>
    <row r="125" customFormat="false" ht="13.5" hidden="false" customHeight="false" outlineLevel="0" collapsed="false">
      <c r="A125" s="12" t="n">
        <v>123</v>
      </c>
      <c r="B125" s="13" t="s">
        <v>256</v>
      </c>
      <c r="C125" s="14" t="s">
        <v>257</v>
      </c>
      <c r="D125" s="15" t="s">
        <v>205</v>
      </c>
      <c r="E125" s="27" t="s">
        <v>11</v>
      </c>
      <c r="F125" s="17" t="n">
        <v>88.39</v>
      </c>
      <c r="G125" s="26" t="n">
        <v>27</v>
      </c>
    </row>
    <row r="126" customFormat="false" ht="13.5" hidden="false" customHeight="false" outlineLevel="0" collapsed="false">
      <c r="A126" s="12" t="n">
        <v>124</v>
      </c>
      <c r="B126" s="13" t="s">
        <v>258</v>
      </c>
      <c r="C126" s="14" t="s">
        <v>259</v>
      </c>
      <c r="D126" s="15" t="s">
        <v>205</v>
      </c>
      <c r="E126" s="27" t="s">
        <v>11</v>
      </c>
      <c r="F126" s="17" t="n">
        <v>86.95</v>
      </c>
      <c r="G126" s="26" t="n">
        <v>28</v>
      </c>
    </row>
    <row r="127" customFormat="false" ht="13.5" hidden="false" customHeight="false" outlineLevel="0" collapsed="false">
      <c r="A127" s="12" t="n">
        <v>125</v>
      </c>
      <c r="B127" s="13" t="s">
        <v>260</v>
      </c>
      <c r="C127" s="14" t="s">
        <v>261</v>
      </c>
      <c r="D127" s="15" t="s">
        <v>205</v>
      </c>
      <c r="E127" s="27" t="s">
        <v>11</v>
      </c>
      <c r="F127" s="17" t="n">
        <v>85.82</v>
      </c>
      <c r="G127" s="26" t="n">
        <v>29</v>
      </c>
    </row>
    <row r="128" customFormat="false" ht="13.5" hidden="false" customHeight="false" outlineLevel="0" collapsed="false">
      <c r="A128" s="12" t="n">
        <v>126</v>
      </c>
      <c r="B128" s="13" t="s">
        <v>262</v>
      </c>
      <c r="C128" s="14" t="s">
        <v>263</v>
      </c>
      <c r="D128" s="15" t="s">
        <v>205</v>
      </c>
      <c r="E128" s="27" t="s">
        <v>11</v>
      </c>
      <c r="F128" s="17" t="n">
        <v>83.62</v>
      </c>
      <c r="G128" s="26" t="n">
        <v>30</v>
      </c>
    </row>
    <row r="129" customFormat="false" ht="13.5" hidden="false" customHeight="false" outlineLevel="0" collapsed="false">
      <c r="A129" s="12" t="n">
        <v>127</v>
      </c>
      <c r="B129" s="13" t="s">
        <v>264</v>
      </c>
      <c r="C129" s="14" t="s">
        <v>265</v>
      </c>
      <c r="D129" s="15" t="s">
        <v>205</v>
      </c>
      <c r="E129" s="27" t="s">
        <v>11</v>
      </c>
      <c r="F129" s="17" t="n">
        <v>83.01</v>
      </c>
      <c r="G129" s="26" t="n">
        <v>31</v>
      </c>
    </row>
    <row r="130" customFormat="false" ht="13.5" hidden="false" customHeight="false" outlineLevel="0" collapsed="false">
      <c r="A130" s="12" t="n">
        <v>128</v>
      </c>
      <c r="B130" s="13" t="s">
        <v>266</v>
      </c>
      <c r="C130" s="14" t="s">
        <v>267</v>
      </c>
      <c r="D130" s="15" t="s">
        <v>205</v>
      </c>
      <c r="E130" s="27" t="s">
        <v>11</v>
      </c>
      <c r="F130" s="17" t="n">
        <v>82.68</v>
      </c>
      <c r="G130" s="26" t="n">
        <v>32</v>
      </c>
    </row>
    <row r="131" customFormat="false" ht="13.5" hidden="false" customHeight="false" outlineLevel="0" collapsed="false">
      <c r="A131" s="12" t="n">
        <v>129</v>
      </c>
      <c r="B131" s="13" t="s">
        <v>268</v>
      </c>
      <c r="C131" s="14" t="s">
        <v>269</v>
      </c>
      <c r="D131" s="15" t="s">
        <v>205</v>
      </c>
      <c r="E131" s="27" t="s">
        <v>11</v>
      </c>
      <c r="F131" s="17" t="n">
        <v>81.8</v>
      </c>
      <c r="G131" s="26" t="n">
        <v>33</v>
      </c>
    </row>
    <row r="132" customFormat="false" ht="13.5" hidden="false" customHeight="false" outlineLevel="0" collapsed="false">
      <c r="A132" s="12" t="n">
        <v>130</v>
      </c>
      <c r="B132" s="13" t="s">
        <v>270</v>
      </c>
      <c r="C132" s="14" t="s">
        <v>271</v>
      </c>
      <c r="D132" s="15" t="s">
        <v>205</v>
      </c>
      <c r="E132" s="27" t="s">
        <v>11</v>
      </c>
      <c r="F132" s="17" t="n">
        <v>78.71</v>
      </c>
      <c r="G132" s="26" t="n">
        <v>34</v>
      </c>
    </row>
    <row r="133" customFormat="false" ht="13.5" hidden="false" customHeight="false" outlineLevel="0" collapsed="false">
      <c r="A133" s="12" t="n">
        <v>131</v>
      </c>
      <c r="B133" s="13" t="s">
        <v>272</v>
      </c>
      <c r="C133" s="14" t="s">
        <v>273</v>
      </c>
      <c r="D133" s="15" t="s">
        <v>205</v>
      </c>
      <c r="E133" s="27" t="s">
        <v>11</v>
      </c>
      <c r="F133" s="17" t="n">
        <v>75.89</v>
      </c>
      <c r="G133" s="26" t="n">
        <v>35</v>
      </c>
    </row>
    <row r="134" customFormat="false" ht="13.5" hidden="false" customHeight="false" outlineLevel="0" collapsed="false">
      <c r="A134" s="12" t="n">
        <v>132</v>
      </c>
      <c r="B134" s="13" t="s">
        <v>274</v>
      </c>
      <c r="C134" s="14" t="s">
        <v>275</v>
      </c>
      <c r="D134" s="15" t="s">
        <v>205</v>
      </c>
      <c r="E134" s="27" t="s">
        <v>11</v>
      </c>
      <c r="F134" s="17" t="n">
        <v>75.56</v>
      </c>
      <c r="G134" s="26" t="n">
        <v>36</v>
      </c>
    </row>
    <row r="135" customFormat="false" ht="13.5" hidden="false" customHeight="false" outlineLevel="0" collapsed="false">
      <c r="A135" s="12" t="n">
        <v>133</v>
      </c>
      <c r="B135" s="13" t="s">
        <v>276</v>
      </c>
      <c r="C135" s="14" t="s">
        <v>277</v>
      </c>
      <c r="D135" s="15" t="s">
        <v>205</v>
      </c>
      <c r="E135" s="27" t="s">
        <v>11</v>
      </c>
      <c r="F135" s="17" t="n">
        <v>73.52</v>
      </c>
      <c r="G135" s="26" t="n">
        <v>37</v>
      </c>
    </row>
    <row r="136" customFormat="false" ht="13.5" hidden="false" customHeight="false" outlineLevel="0" collapsed="false">
      <c r="A136" s="12" t="n">
        <v>134</v>
      </c>
      <c r="B136" s="13" t="s">
        <v>278</v>
      </c>
      <c r="C136" s="14" t="s">
        <v>279</v>
      </c>
      <c r="D136" s="15" t="s">
        <v>205</v>
      </c>
      <c r="E136" s="27" t="s">
        <v>11</v>
      </c>
      <c r="F136" s="17" t="n">
        <v>66.32</v>
      </c>
      <c r="G136" s="26" t="n">
        <v>38</v>
      </c>
    </row>
    <row r="137" customFormat="false" ht="13.5" hidden="false" customHeight="false" outlineLevel="0" collapsed="false">
      <c r="A137" s="12" t="n">
        <v>135</v>
      </c>
      <c r="B137" s="13" t="s">
        <v>280</v>
      </c>
      <c r="C137" s="14" t="s">
        <v>281</v>
      </c>
      <c r="D137" s="15" t="s">
        <v>205</v>
      </c>
      <c r="E137" s="27" t="s">
        <v>11</v>
      </c>
      <c r="F137" s="17" t="n">
        <v>61.35</v>
      </c>
      <c r="G137" s="26" t="n">
        <v>39</v>
      </c>
    </row>
    <row r="138" customFormat="false" ht="13.5" hidden="false" customHeight="false" outlineLevel="0" collapsed="false">
      <c r="A138" s="12" t="n">
        <v>136</v>
      </c>
      <c r="B138" s="13" t="s">
        <v>282</v>
      </c>
      <c r="C138" s="14" t="s">
        <v>283</v>
      </c>
      <c r="D138" s="15" t="s">
        <v>205</v>
      </c>
      <c r="E138" s="27" t="s">
        <v>11</v>
      </c>
      <c r="F138" s="17" t="n">
        <v>0</v>
      </c>
      <c r="G138" s="26" t="n">
        <v>40</v>
      </c>
    </row>
    <row r="139" customFormat="false" ht="13.5" hidden="false" customHeight="false" outlineLevel="0" collapsed="false">
      <c r="A139" s="12" t="n">
        <v>137</v>
      </c>
      <c r="B139" s="13" t="s">
        <v>284</v>
      </c>
      <c r="C139" s="14" t="s">
        <v>285</v>
      </c>
      <c r="D139" s="15" t="s">
        <v>205</v>
      </c>
      <c r="E139" s="27" t="s">
        <v>11</v>
      </c>
      <c r="F139" s="17" t="n">
        <v>0</v>
      </c>
      <c r="G139" s="26" t="n">
        <v>40</v>
      </c>
    </row>
    <row r="140" customFormat="false" ht="13.5" hidden="false" customHeight="false" outlineLevel="0" collapsed="false">
      <c r="A140" s="12" t="n">
        <v>138</v>
      </c>
      <c r="B140" s="13" t="s">
        <v>286</v>
      </c>
      <c r="C140" s="14" t="s">
        <v>287</v>
      </c>
      <c r="D140" s="15" t="s">
        <v>205</v>
      </c>
      <c r="E140" s="27" t="s">
        <v>48</v>
      </c>
      <c r="F140" s="17" t="n">
        <v>118.86</v>
      </c>
      <c r="G140" s="26" t="n">
        <v>1</v>
      </c>
    </row>
    <row r="141" customFormat="false" ht="13.5" hidden="false" customHeight="false" outlineLevel="0" collapsed="false">
      <c r="A141" s="12" t="n">
        <v>139</v>
      </c>
      <c r="B141" s="13" t="s">
        <v>288</v>
      </c>
      <c r="C141" s="14" t="s">
        <v>289</v>
      </c>
      <c r="D141" s="15" t="s">
        <v>205</v>
      </c>
      <c r="E141" s="27" t="s">
        <v>48</v>
      </c>
      <c r="F141" s="17" t="n">
        <v>115.09</v>
      </c>
      <c r="G141" s="26" t="n">
        <v>2</v>
      </c>
    </row>
    <row r="142" customFormat="false" ht="13.5" hidden="false" customHeight="false" outlineLevel="0" collapsed="false">
      <c r="A142" s="12" t="n">
        <v>140</v>
      </c>
      <c r="B142" s="13" t="s">
        <v>290</v>
      </c>
      <c r="C142" s="14" t="s">
        <v>291</v>
      </c>
      <c r="D142" s="15" t="s">
        <v>205</v>
      </c>
      <c r="E142" s="27" t="s">
        <v>48</v>
      </c>
      <c r="F142" s="17" t="n">
        <v>114.78</v>
      </c>
      <c r="G142" s="26" t="n">
        <v>3</v>
      </c>
    </row>
    <row r="143" customFormat="false" ht="13.5" hidden="false" customHeight="false" outlineLevel="0" collapsed="false">
      <c r="A143" s="12" t="n">
        <v>141</v>
      </c>
      <c r="B143" s="13" t="s">
        <v>292</v>
      </c>
      <c r="C143" s="14" t="s">
        <v>293</v>
      </c>
      <c r="D143" s="15" t="s">
        <v>205</v>
      </c>
      <c r="E143" s="27" t="s">
        <v>48</v>
      </c>
      <c r="F143" s="17" t="n">
        <v>114.39</v>
      </c>
      <c r="G143" s="26" t="n">
        <v>4</v>
      </c>
    </row>
    <row r="144" customFormat="false" ht="13.5" hidden="false" customHeight="false" outlineLevel="0" collapsed="false">
      <c r="A144" s="12" t="n">
        <v>142</v>
      </c>
      <c r="B144" s="13" t="s">
        <v>294</v>
      </c>
      <c r="C144" s="14" t="s">
        <v>295</v>
      </c>
      <c r="D144" s="15" t="s">
        <v>205</v>
      </c>
      <c r="E144" s="27" t="s">
        <v>48</v>
      </c>
      <c r="F144" s="17" t="n">
        <v>113.74</v>
      </c>
      <c r="G144" s="26" t="n">
        <v>5</v>
      </c>
    </row>
    <row r="145" customFormat="false" ht="13.5" hidden="false" customHeight="false" outlineLevel="0" collapsed="false">
      <c r="A145" s="12" t="n">
        <v>143</v>
      </c>
      <c r="B145" s="13" t="s">
        <v>296</v>
      </c>
      <c r="C145" s="14" t="s">
        <v>297</v>
      </c>
      <c r="D145" s="15" t="s">
        <v>205</v>
      </c>
      <c r="E145" s="27" t="s">
        <v>48</v>
      </c>
      <c r="F145" s="17" t="n">
        <v>111.12</v>
      </c>
      <c r="G145" s="26" t="n">
        <v>6</v>
      </c>
    </row>
    <row r="146" customFormat="false" ht="13.5" hidden="false" customHeight="false" outlineLevel="0" collapsed="false">
      <c r="A146" s="12" t="n">
        <v>144</v>
      </c>
      <c r="B146" s="13" t="s">
        <v>298</v>
      </c>
      <c r="C146" s="14" t="s">
        <v>299</v>
      </c>
      <c r="D146" s="15" t="s">
        <v>205</v>
      </c>
      <c r="E146" s="27" t="s">
        <v>48</v>
      </c>
      <c r="F146" s="17" t="n">
        <v>110.01</v>
      </c>
      <c r="G146" s="26" t="n">
        <v>7</v>
      </c>
    </row>
    <row r="147" customFormat="false" ht="13.5" hidden="false" customHeight="false" outlineLevel="0" collapsed="false">
      <c r="A147" s="12" t="n">
        <v>145</v>
      </c>
      <c r="B147" s="13" t="s">
        <v>300</v>
      </c>
      <c r="C147" s="14" t="s">
        <v>301</v>
      </c>
      <c r="D147" s="15" t="s">
        <v>205</v>
      </c>
      <c r="E147" s="27" t="s">
        <v>48</v>
      </c>
      <c r="F147" s="17" t="n">
        <v>109.74</v>
      </c>
      <c r="G147" s="26" t="n">
        <v>8</v>
      </c>
    </row>
    <row r="148" customFormat="false" ht="13.5" hidden="false" customHeight="false" outlineLevel="0" collapsed="false">
      <c r="A148" s="12" t="n">
        <v>146</v>
      </c>
      <c r="B148" s="13" t="s">
        <v>302</v>
      </c>
      <c r="C148" s="14" t="s">
        <v>303</v>
      </c>
      <c r="D148" s="15" t="s">
        <v>205</v>
      </c>
      <c r="E148" s="27" t="s">
        <v>48</v>
      </c>
      <c r="F148" s="17" t="n">
        <v>108.87</v>
      </c>
      <c r="G148" s="26" t="n">
        <v>9</v>
      </c>
    </row>
    <row r="149" customFormat="false" ht="13.5" hidden="false" customHeight="false" outlineLevel="0" collapsed="false">
      <c r="A149" s="12" t="n">
        <v>147</v>
      </c>
      <c r="B149" s="13" t="s">
        <v>304</v>
      </c>
      <c r="C149" s="14" t="s">
        <v>305</v>
      </c>
      <c r="D149" s="15" t="s">
        <v>205</v>
      </c>
      <c r="E149" s="27" t="s">
        <v>48</v>
      </c>
      <c r="F149" s="17" t="n">
        <v>108.77</v>
      </c>
      <c r="G149" s="26" t="n">
        <v>10</v>
      </c>
    </row>
    <row r="150" customFormat="false" ht="13.5" hidden="false" customHeight="false" outlineLevel="0" collapsed="false">
      <c r="A150" s="12" t="n">
        <v>148</v>
      </c>
      <c r="B150" s="13" t="s">
        <v>306</v>
      </c>
      <c r="C150" s="14" t="s">
        <v>307</v>
      </c>
      <c r="D150" s="15" t="s">
        <v>205</v>
      </c>
      <c r="E150" s="27" t="s">
        <v>48</v>
      </c>
      <c r="F150" s="17" t="n">
        <v>107.66</v>
      </c>
      <c r="G150" s="26" t="n">
        <v>11</v>
      </c>
    </row>
    <row r="151" customFormat="false" ht="13.5" hidden="false" customHeight="false" outlineLevel="0" collapsed="false">
      <c r="A151" s="12" t="n">
        <v>149</v>
      </c>
      <c r="B151" s="13" t="s">
        <v>308</v>
      </c>
      <c r="C151" s="14" t="s">
        <v>309</v>
      </c>
      <c r="D151" s="15" t="s">
        <v>205</v>
      </c>
      <c r="E151" s="27" t="s">
        <v>48</v>
      </c>
      <c r="F151" s="17" t="n">
        <v>106.66</v>
      </c>
      <c r="G151" s="26" t="n">
        <v>12</v>
      </c>
    </row>
    <row r="152" customFormat="false" ht="13.5" hidden="false" customHeight="false" outlineLevel="0" collapsed="false">
      <c r="A152" s="12" t="n">
        <v>150</v>
      </c>
      <c r="B152" s="13" t="s">
        <v>310</v>
      </c>
      <c r="C152" s="14" t="s">
        <v>311</v>
      </c>
      <c r="D152" s="15" t="s">
        <v>205</v>
      </c>
      <c r="E152" s="27" t="s">
        <v>48</v>
      </c>
      <c r="F152" s="17" t="n">
        <v>106.24</v>
      </c>
      <c r="G152" s="26" t="n">
        <v>13</v>
      </c>
    </row>
    <row r="153" customFormat="false" ht="13.5" hidden="false" customHeight="false" outlineLevel="0" collapsed="false">
      <c r="A153" s="12" t="n">
        <v>151</v>
      </c>
      <c r="B153" s="13" t="s">
        <v>312</v>
      </c>
      <c r="C153" s="14" t="s">
        <v>313</v>
      </c>
      <c r="D153" s="15" t="s">
        <v>205</v>
      </c>
      <c r="E153" s="27" t="s">
        <v>48</v>
      </c>
      <c r="F153" s="17" t="n">
        <v>106.23</v>
      </c>
      <c r="G153" s="26" t="n">
        <v>14</v>
      </c>
    </row>
    <row r="154" customFormat="false" ht="13.5" hidden="false" customHeight="false" outlineLevel="0" collapsed="false">
      <c r="A154" s="12" t="n">
        <v>152</v>
      </c>
      <c r="B154" s="13" t="s">
        <v>314</v>
      </c>
      <c r="C154" s="14" t="s">
        <v>315</v>
      </c>
      <c r="D154" s="15" t="s">
        <v>205</v>
      </c>
      <c r="E154" s="27" t="s">
        <v>48</v>
      </c>
      <c r="F154" s="17" t="n">
        <v>106</v>
      </c>
      <c r="G154" s="26" t="n">
        <v>15</v>
      </c>
    </row>
    <row r="155" customFormat="false" ht="13.5" hidden="false" customHeight="false" outlineLevel="0" collapsed="false">
      <c r="A155" s="12" t="n">
        <v>153</v>
      </c>
      <c r="B155" s="13" t="s">
        <v>316</v>
      </c>
      <c r="C155" s="14" t="s">
        <v>317</v>
      </c>
      <c r="D155" s="15" t="s">
        <v>205</v>
      </c>
      <c r="E155" s="27" t="s">
        <v>48</v>
      </c>
      <c r="F155" s="17" t="n">
        <v>105.8</v>
      </c>
      <c r="G155" s="26" t="n">
        <v>16</v>
      </c>
    </row>
    <row r="156" customFormat="false" ht="13.5" hidden="false" customHeight="false" outlineLevel="0" collapsed="false">
      <c r="A156" s="12" t="n">
        <v>154</v>
      </c>
      <c r="B156" s="13" t="s">
        <v>318</v>
      </c>
      <c r="C156" s="14" t="s">
        <v>319</v>
      </c>
      <c r="D156" s="15" t="s">
        <v>205</v>
      </c>
      <c r="E156" s="27" t="s">
        <v>48</v>
      </c>
      <c r="F156" s="17" t="n">
        <v>105.06</v>
      </c>
      <c r="G156" s="26" t="n">
        <v>17</v>
      </c>
    </row>
    <row r="157" customFormat="false" ht="13.5" hidden="false" customHeight="false" outlineLevel="0" collapsed="false">
      <c r="A157" s="12" t="n">
        <v>155</v>
      </c>
      <c r="B157" s="13" t="s">
        <v>320</v>
      </c>
      <c r="C157" s="14" t="s">
        <v>321</v>
      </c>
      <c r="D157" s="15" t="s">
        <v>205</v>
      </c>
      <c r="E157" s="27" t="s">
        <v>48</v>
      </c>
      <c r="F157" s="17" t="n">
        <v>103.99</v>
      </c>
      <c r="G157" s="26" t="n">
        <v>18</v>
      </c>
    </row>
    <row r="158" customFormat="false" ht="13.5" hidden="false" customHeight="false" outlineLevel="0" collapsed="false">
      <c r="A158" s="12" t="n">
        <v>156</v>
      </c>
      <c r="B158" s="13" t="s">
        <v>322</v>
      </c>
      <c r="C158" s="14" t="s">
        <v>323</v>
      </c>
      <c r="D158" s="15" t="s">
        <v>205</v>
      </c>
      <c r="E158" s="27" t="s">
        <v>48</v>
      </c>
      <c r="F158" s="17" t="n">
        <v>102.9</v>
      </c>
      <c r="G158" s="26" t="n">
        <v>19</v>
      </c>
    </row>
    <row r="159" customFormat="false" ht="13.5" hidden="false" customHeight="false" outlineLevel="0" collapsed="false">
      <c r="A159" s="12" t="n">
        <v>157</v>
      </c>
      <c r="B159" s="13" t="s">
        <v>324</v>
      </c>
      <c r="C159" s="14" t="s">
        <v>325</v>
      </c>
      <c r="D159" s="15" t="s">
        <v>205</v>
      </c>
      <c r="E159" s="27" t="s">
        <v>48</v>
      </c>
      <c r="F159" s="17" t="n">
        <v>102.81</v>
      </c>
      <c r="G159" s="26" t="n">
        <v>20</v>
      </c>
    </row>
    <row r="160" customFormat="false" ht="13.5" hidden="false" customHeight="false" outlineLevel="0" collapsed="false">
      <c r="A160" s="12" t="n">
        <v>158</v>
      </c>
      <c r="B160" s="13" t="s">
        <v>326</v>
      </c>
      <c r="C160" s="14" t="s">
        <v>327</v>
      </c>
      <c r="D160" s="15" t="s">
        <v>205</v>
      </c>
      <c r="E160" s="27" t="s">
        <v>48</v>
      </c>
      <c r="F160" s="17" t="n">
        <v>102.43</v>
      </c>
      <c r="G160" s="26" t="n">
        <v>21</v>
      </c>
    </row>
    <row r="161" customFormat="false" ht="13.5" hidden="false" customHeight="false" outlineLevel="0" collapsed="false">
      <c r="A161" s="12" t="n">
        <v>159</v>
      </c>
      <c r="B161" s="13" t="s">
        <v>328</v>
      </c>
      <c r="C161" s="14" t="s">
        <v>329</v>
      </c>
      <c r="D161" s="15" t="s">
        <v>205</v>
      </c>
      <c r="E161" s="27" t="s">
        <v>48</v>
      </c>
      <c r="F161" s="17" t="n">
        <v>102.13</v>
      </c>
      <c r="G161" s="26" t="n">
        <v>22</v>
      </c>
    </row>
    <row r="162" customFormat="false" ht="13.5" hidden="false" customHeight="false" outlineLevel="0" collapsed="false">
      <c r="A162" s="12" t="n">
        <v>160</v>
      </c>
      <c r="B162" s="13" t="s">
        <v>330</v>
      </c>
      <c r="C162" s="14" t="s">
        <v>331</v>
      </c>
      <c r="D162" s="15" t="s">
        <v>205</v>
      </c>
      <c r="E162" s="27" t="s">
        <v>48</v>
      </c>
      <c r="F162" s="17" t="n">
        <v>102.1</v>
      </c>
      <c r="G162" s="26" t="n">
        <v>23</v>
      </c>
    </row>
    <row r="163" customFormat="false" ht="13.5" hidden="false" customHeight="false" outlineLevel="0" collapsed="false">
      <c r="A163" s="12" t="n">
        <v>161</v>
      </c>
      <c r="B163" s="13" t="s">
        <v>332</v>
      </c>
      <c r="C163" s="14" t="s">
        <v>333</v>
      </c>
      <c r="D163" s="15" t="s">
        <v>205</v>
      </c>
      <c r="E163" s="27" t="s">
        <v>48</v>
      </c>
      <c r="F163" s="17" t="n">
        <v>102.1</v>
      </c>
      <c r="G163" s="26" t="n">
        <v>23</v>
      </c>
    </row>
    <row r="164" customFormat="false" ht="13.5" hidden="false" customHeight="false" outlineLevel="0" collapsed="false">
      <c r="A164" s="12" t="n">
        <v>162</v>
      </c>
      <c r="B164" s="13" t="s">
        <v>334</v>
      </c>
      <c r="C164" s="14" t="s">
        <v>335</v>
      </c>
      <c r="D164" s="15" t="s">
        <v>205</v>
      </c>
      <c r="E164" s="27" t="s">
        <v>48</v>
      </c>
      <c r="F164" s="17" t="n">
        <v>101.8</v>
      </c>
      <c r="G164" s="26" t="n">
        <v>25</v>
      </c>
    </row>
    <row r="165" customFormat="false" ht="13.5" hidden="false" customHeight="false" outlineLevel="0" collapsed="false">
      <c r="A165" s="12" t="n">
        <v>163</v>
      </c>
      <c r="B165" s="13" t="s">
        <v>336</v>
      </c>
      <c r="C165" s="14" t="s">
        <v>337</v>
      </c>
      <c r="D165" s="15" t="s">
        <v>205</v>
      </c>
      <c r="E165" s="27" t="s">
        <v>48</v>
      </c>
      <c r="F165" s="17" t="n">
        <v>101.77</v>
      </c>
      <c r="G165" s="26" t="n">
        <v>26</v>
      </c>
    </row>
    <row r="166" customFormat="false" ht="13.5" hidden="false" customHeight="false" outlineLevel="0" collapsed="false">
      <c r="A166" s="12" t="n">
        <v>164</v>
      </c>
      <c r="B166" s="13" t="s">
        <v>338</v>
      </c>
      <c r="C166" s="14" t="s">
        <v>339</v>
      </c>
      <c r="D166" s="15" t="s">
        <v>205</v>
      </c>
      <c r="E166" s="27" t="s">
        <v>48</v>
      </c>
      <c r="F166" s="17" t="n">
        <v>101.46</v>
      </c>
      <c r="G166" s="26" t="n">
        <v>27</v>
      </c>
    </row>
    <row r="167" customFormat="false" ht="13.5" hidden="false" customHeight="false" outlineLevel="0" collapsed="false">
      <c r="A167" s="12" t="n">
        <v>165</v>
      </c>
      <c r="B167" s="13" t="s">
        <v>340</v>
      </c>
      <c r="C167" s="14" t="s">
        <v>341</v>
      </c>
      <c r="D167" s="15" t="s">
        <v>205</v>
      </c>
      <c r="E167" s="27" t="s">
        <v>48</v>
      </c>
      <c r="F167" s="17" t="n">
        <v>101.21</v>
      </c>
      <c r="G167" s="26" t="n">
        <v>28</v>
      </c>
    </row>
    <row r="168" customFormat="false" ht="13.5" hidden="false" customHeight="false" outlineLevel="0" collapsed="false">
      <c r="A168" s="12" t="n">
        <v>166</v>
      </c>
      <c r="B168" s="13" t="s">
        <v>342</v>
      </c>
      <c r="C168" s="14" t="s">
        <v>343</v>
      </c>
      <c r="D168" s="15" t="s">
        <v>205</v>
      </c>
      <c r="E168" s="27" t="s">
        <v>48</v>
      </c>
      <c r="F168" s="17" t="n">
        <v>101.18</v>
      </c>
      <c r="G168" s="26" t="n">
        <v>29</v>
      </c>
    </row>
    <row r="169" customFormat="false" ht="13.5" hidden="false" customHeight="false" outlineLevel="0" collapsed="false">
      <c r="A169" s="12" t="n">
        <v>167</v>
      </c>
      <c r="B169" s="13" t="s">
        <v>344</v>
      </c>
      <c r="C169" s="14" t="s">
        <v>345</v>
      </c>
      <c r="D169" s="15" t="s">
        <v>205</v>
      </c>
      <c r="E169" s="27" t="s">
        <v>48</v>
      </c>
      <c r="F169" s="17" t="n">
        <v>100.88</v>
      </c>
      <c r="G169" s="26" t="n">
        <v>30</v>
      </c>
    </row>
    <row r="170" customFormat="false" ht="13.5" hidden="false" customHeight="false" outlineLevel="0" collapsed="false">
      <c r="A170" s="12" t="n">
        <v>168</v>
      </c>
      <c r="B170" s="13" t="s">
        <v>346</v>
      </c>
      <c r="C170" s="14" t="s">
        <v>347</v>
      </c>
      <c r="D170" s="15" t="s">
        <v>205</v>
      </c>
      <c r="E170" s="27" t="s">
        <v>48</v>
      </c>
      <c r="F170" s="17" t="n">
        <v>100.78</v>
      </c>
      <c r="G170" s="26" t="n">
        <v>31</v>
      </c>
    </row>
    <row r="171" customFormat="false" ht="13.5" hidden="false" customHeight="false" outlineLevel="0" collapsed="false">
      <c r="A171" s="12" t="n">
        <v>169</v>
      </c>
      <c r="B171" s="13" t="s">
        <v>348</v>
      </c>
      <c r="C171" s="14" t="s">
        <v>349</v>
      </c>
      <c r="D171" s="15" t="s">
        <v>205</v>
      </c>
      <c r="E171" s="27" t="s">
        <v>48</v>
      </c>
      <c r="F171" s="17" t="n">
        <v>100.72</v>
      </c>
      <c r="G171" s="26" t="n">
        <v>32</v>
      </c>
    </row>
    <row r="172" customFormat="false" ht="13.5" hidden="false" customHeight="false" outlineLevel="0" collapsed="false">
      <c r="A172" s="12" t="n">
        <v>170</v>
      </c>
      <c r="B172" s="13" t="s">
        <v>350</v>
      </c>
      <c r="C172" s="14" t="s">
        <v>351</v>
      </c>
      <c r="D172" s="15" t="s">
        <v>205</v>
      </c>
      <c r="E172" s="27" t="s">
        <v>48</v>
      </c>
      <c r="F172" s="17" t="n">
        <v>100.46</v>
      </c>
      <c r="G172" s="26" t="n">
        <v>33</v>
      </c>
    </row>
    <row r="173" customFormat="false" ht="13.5" hidden="false" customHeight="false" outlineLevel="0" collapsed="false">
      <c r="A173" s="12" t="n">
        <v>171</v>
      </c>
      <c r="B173" s="13" t="s">
        <v>352</v>
      </c>
      <c r="C173" s="14" t="s">
        <v>353</v>
      </c>
      <c r="D173" s="15" t="s">
        <v>205</v>
      </c>
      <c r="E173" s="27" t="s">
        <v>48</v>
      </c>
      <c r="F173" s="17" t="n">
        <v>99.98</v>
      </c>
      <c r="G173" s="26" t="n">
        <v>34</v>
      </c>
    </row>
    <row r="174" customFormat="false" ht="13.5" hidden="false" customHeight="false" outlineLevel="0" collapsed="false">
      <c r="A174" s="12" t="n">
        <v>172</v>
      </c>
      <c r="B174" s="13" t="s">
        <v>354</v>
      </c>
      <c r="C174" s="14" t="s">
        <v>355</v>
      </c>
      <c r="D174" s="15" t="s">
        <v>205</v>
      </c>
      <c r="E174" s="27" t="s">
        <v>48</v>
      </c>
      <c r="F174" s="17" t="n">
        <v>99.76</v>
      </c>
      <c r="G174" s="26" t="n">
        <v>35</v>
      </c>
    </row>
    <row r="175" customFormat="false" ht="13.5" hidden="false" customHeight="false" outlineLevel="0" collapsed="false">
      <c r="A175" s="12" t="n">
        <v>173</v>
      </c>
      <c r="B175" s="13" t="s">
        <v>356</v>
      </c>
      <c r="C175" s="14" t="s">
        <v>357</v>
      </c>
      <c r="D175" s="15" t="s">
        <v>205</v>
      </c>
      <c r="E175" s="27" t="s">
        <v>48</v>
      </c>
      <c r="F175" s="17" t="n">
        <v>99.22</v>
      </c>
      <c r="G175" s="26" t="n">
        <v>36</v>
      </c>
    </row>
    <row r="176" customFormat="false" ht="13.5" hidden="false" customHeight="false" outlineLevel="0" collapsed="false">
      <c r="A176" s="12" t="n">
        <v>174</v>
      </c>
      <c r="B176" s="13" t="s">
        <v>358</v>
      </c>
      <c r="C176" s="14" t="s">
        <v>359</v>
      </c>
      <c r="D176" s="15" t="s">
        <v>205</v>
      </c>
      <c r="E176" s="27" t="s">
        <v>48</v>
      </c>
      <c r="F176" s="17" t="n">
        <v>98.62</v>
      </c>
      <c r="G176" s="26" t="n">
        <v>37</v>
      </c>
    </row>
    <row r="177" customFormat="false" ht="13.5" hidden="false" customHeight="false" outlineLevel="0" collapsed="false">
      <c r="A177" s="12" t="n">
        <v>175</v>
      </c>
      <c r="B177" s="13" t="s">
        <v>360</v>
      </c>
      <c r="C177" s="14" t="s">
        <v>361</v>
      </c>
      <c r="D177" s="15" t="s">
        <v>205</v>
      </c>
      <c r="E177" s="27" t="s">
        <v>48</v>
      </c>
      <c r="F177" s="17" t="n">
        <v>98.49</v>
      </c>
      <c r="G177" s="26" t="n">
        <v>38</v>
      </c>
    </row>
    <row r="178" customFormat="false" ht="13.5" hidden="false" customHeight="false" outlineLevel="0" collapsed="false">
      <c r="A178" s="12" t="n">
        <v>176</v>
      </c>
      <c r="B178" s="13" t="s">
        <v>362</v>
      </c>
      <c r="C178" s="14" t="s">
        <v>363</v>
      </c>
      <c r="D178" s="15" t="s">
        <v>205</v>
      </c>
      <c r="E178" s="27" t="s">
        <v>48</v>
      </c>
      <c r="F178" s="17" t="n">
        <v>98.47</v>
      </c>
      <c r="G178" s="26" t="n">
        <v>39</v>
      </c>
    </row>
    <row r="179" customFormat="false" ht="13.5" hidden="false" customHeight="false" outlineLevel="0" collapsed="false">
      <c r="A179" s="12" t="n">
        <v>177</v>
      </c>
      <c r="B179" s="13" t="s">
        <v>364</v>
      </c>
      <c r="C179" s="14" t="s">
        <v>365</v>
      </c>
      <c r="D179" s="15" t="s">
        <v>205</v>
      </c>
      <c r="E179" s="27" t="s">
        <v>48</v>
      </c>
      <c r="F179" s="17" t="n">
        <v>98.42</v>
      </c>
      <c r="G179" s="26" t="n">
        <v>40</v>
      </c>
    </row>
    <row r="180" customFormat="false" ht="13.5" hidden="false" customHeight="false" outlineLevel="0" collapsed="false">
      <c r="A180" s="12" t="n">
        <v>178</v>
      </c>
      <c r="B180" s="13" t="s">
        <v>366</v>
      </c>
      <c r="C180" s="14" t="s">
        <v>367</v>
      </c>
      <c r="D180" s="15" t="s">
        <v>205</v>
      </c>
      <c r="E180" s="27" t="s">
        <v>48</v>
      </c>
      <c r="F180" s="17" t="n">
        <v>98.23</v>
      </c>
      <c r="G180" s="26" t="n">
        <v>41</v>
      </c>
    </row>
    <row r="181" customFormat="false" ht="13.5" hidden="false" customHeight="false" outlineLevel="0" collapsed="false">
      <c r="A181" s="12" t="n">
        <v>179</v>
      </c>
      <c r="B181" s="13" t="s">
        <v>368</v>
      </c>
      <c r="C181" s="14" t="s">
        <v>369</v>
      </c>
      <c r="D181" s="15" t="s">
        <v>205</v>
      </c>
      <c r="E181" s="27" t="s">
        <v>48</v>
      </c>
      <c r="F181" s="17" t="n">
        <v>98.07</v>
      </c>
      <c r="G181" s="26" t="n">
        <v>42</v>
      </c>
    </row>
    <row r="182" customFormat="false" ht="13.5" hidden="false" customHeight="false" outlineLevel="0" collapsed="false">
      <c r="A182" s="12" t="n">
        <v>180</v>
      </c>
      <c r="B182" s="13" t="s">
        <v>370</v>
      </c>
      <c r="C182" s="14" t="s">
        <v>371</v>
      </c>
      <c r="D182" s="15" t="s">
        <v>205</v>
      </c>
      <c r="E182" s="27" t="s">
        <v>48</v>
      </c>
      <c r="F182" s="17" t="n">
        <v>97.77</v>
      </c>
      <c r="G182" s="26" t="n">
        <v>43</v>
      </c>
    </row>
    <row r="183" customFormat="false" ht="13.5" hidden="false" customHeight="false" outlineLevel="0" collapsed="false">
      <c r="A183" s="12" t="n">
        <v>181</v>
      </c>
      <c r="B183" s="13" t="s">
        <v>372</v>
      </c>
      <c r="C183" s="14" t="s">
        <v>373</v>
      </c>
      <c r="D183" s="15" t="s">
        <v>205</v>
      </c>
      <c r="E183" s="27" t="s">
        <v>48</v>
      </c>
      <c r="F183" s="17" t="n">
        <v>97.74</v>
      </c>
      <c r="G183" s="26" t="n">
        <v>44</v>
      </c>
    </row>
    <row r="184" customFormat="false" ht="13.5" hidden="false" customHeight="false" outlineLevel="0" collapsed="false">
      <c r="A184" s="12" t="n">
        <v>182</v>
      </c>
      <c r="B184" s="13" t="s">
        <v>374</v>
      </c>
      <c r="C184" s="14" t="s">
        <v>375</v>
      </c>
      <c r="D184" s="15" t="s">
        <v>205</v>
      </c>
      <c r="E184" s="27" t="s">
        <v>48</v>
      </c>
      <c r="F184" s="17" t="n">
        <v>97.09</v>
      </c>
      <c r="G184" s="26" t="n">
        <v>45</v>
      </c>
    </row>
    <row r="185" customFormat="false" ht="13.5" hidden="false" customHeight="false" outlineLevel="0" collapsed="false">
      <c r="A185" s="12" t="n">
        <v>183</v>
      </c>
      <c r="B185" s="13" t="s">
        <v>376</v>
      </c>
      <c r="C185" s="14" t="s">
        <v>377</v>
      </c>
      <c r="D185" s="15" t="s">
        <v>205</v>
      </c>
      <c r="E185" s="27" t="s">
        <v>48</v>
      </c>
      <c r="F185" s="17" t="n">
        <v>97.01</v>
      </c>
      <c r="G185" s="26" t="n">
        <v>46</v>
      </c>
    </row>
    <row r="186" customFormat="false" ht="13.5" hidden="false" customHeight="false" outlineLevel="0" collapsed="false">
      <c r="A186" s="12" t="n">
        <v>184</v>
      </c>
      <c r="B186" s="13" t="s">
        <v>378</v>
      </c>
      <c r="C186" s="14" t="s">
        <v>379</v>
      </c>
      <c r="D186" s="15" t="s">
        <v>205</v>
      </c>
      <c r="E186" s="27" t="s">
        <v>48</v>
      </c>
      <c r="F186" s="17" t="n">
        <v>96.98</v>
      </c>
      <c r="G186" s="26" t="n">
        <v>47</v>
      </c>
    </row>
    <row r="187" customFormat="false" ht="13.5" hidden="false" customHeight="false" outlineLevel="0" collapsed="false">
      <c r="A187" s="12" t="n">
        <v>185</v>
      </c>
      <c r="B187" s="13" t="s">
        <v>380</v>
      </c>
      <c r="C187" s="14" t="s">
        <v>381</v>
      </c>
      <c r="D187" s="15" t="s">
        <v>205</v>
      </c>
      <c r="E187" s="27" t="s">
        <v>48</v>
      </c>
      <c r="F187" s="17" t="n">
        <v>96.45</v>
      </c>
      <c r="G187" s="26" t="n">
        <v>48</v>
      </c>
    </row>
    <row r="188" customFormat="false" ht="13.5" hidden="false" customHeight="false" outlineLevel="0" collapsed="false">
      <c r="A188" s="12" t="n">
        <v>186</v>
      </c>
      <c r="B188" s="13" t="s">
        <v>382</v>
      </c>
      <c r="C188" s="14" t="s">
        <v>383</v>
      </c>
      <c r="D188" s="15" t="s">
        <v>205</v>
      </c>
      <c r="E188" s="27" t="s">
        <v>48</v>
      </c>
      <c r="F188" s="17" t="n">
        <v>95.99</v>
      </c>
      <c r="G188" s="26" t="n">
        <v>49</v>
      </c>
    </row>
    <row r="189" customFormat="false" ht="13.5" hidden="false" customHeight="false" outlineLevel="0" collapsed="false">
      <c r="A189" s="12" t="n">
        <v>187</v>
      </c>
      <c r="B189" s="13" t="s">
        <v>384</v>
      </c>
      <c r="C189" s="14" t="s">
        <v>385</v>
      </c>
      <c r="D189" s="15" t="s">
        <v>205</v>
      </c>
      <c r="E189" s="27" t="s">
        <v>48</v>
      </c>
      <c r="F189" s="17" t="n">
        <v>95.92</v>
      </c>
      <c r="G189" s="26" t="n">
        <v>50</v>
      </c>
    </row>
    <row r="190" customFormat="false" ht="13.5" hidden="false" customHeight="false" outlineLevel="0" collapsed="false">
      <c r="A190" s="12" t="n">
        <v>188</v>
      </c>
      <c r="B190" s="13" t="s">
        <v>386</v>
      </c>
      <c r="C190" s="14" t="s">
        <v>387</v>
      </c>
      <c r="D190" s="15" t="s">
        <v>205</v>
      </c>
      <c r="E190" s="27" t="s">
        <v>48</v>
      </c>
      <c r="F190" s="17" t="n">
        <v>95.85</v>
      </c>
      <c r="G190" s="26" t="n">
        <v>51</v>
      </c>
    </row>
    <row r="191" customFormat="false" ht="13.5" hidden="false" customHeight="false" outlineLevel="0" collapsed="false">
      <c r="A191" s="12" t="n">
        <v>189</v>
      </c>
      <c r="B191" s="13" t="s">
        <v>388</v>
      </c>
      <c r="C191" s="14" t="s">
        <v>389</v>
      </c>
      <c r="D191" s="15" t="s">
        <v>205</v>
      </c>
      <c r="E191" s="27" t="s">
        <v>48</v>
      </c>
      <c r="F191" s="17" t="n">
        <v>95.73</v>
      </c>
      <c r="G191" s="26" t="n">
        <v>52</v>
      </c>
    </row>
    <row r="192" customFormat="false" ht="13.5" hidden="false" customHeight="false" outlineLevel="0" collapsed="false">
      <c r="A192" s="12" t="n">
        <v>190</v>
      </c>
      <c r="B192" s="13" t="s">
        <v>390</v>
      </c>
      <c r="C192" s="14" t="s">
        <v>391</v>
      </c>
      <c r="D192" s="15" t="s">
        <v>205</v>
      </c>
      <c r="E192" s="27" t="s">
        <v>48</v>
      </c>
      <c r="F192" s="17" t="n">
        <v>95.51</v>
      </c>
      <c r="G192" s="26" t="n">
        <v>53</v>
      </c>
    </row>
    <row r="193" customFormat="false" ht="13.5" hidden="false" customHeight="false" outlineLevel="0" collapsed="false">
      <c r="A193" s="12" t="n">
        <v>191</v>
      </c>
      <c r="B193" s="13" t="s">
        <v>392</v>
      </c>
      <c r="C193" s="14" t="s">
        <v>393</v>
      </c>
      <c r="D193" s="15" t="s">
        <v>205</v>
      </c>
      <c r="E193" s="27" t="s">
        <v>48</v>
      </c>
      <c r="F193" s="17" t="n">
        <v>95.16</v>
      </c>
      <c r="G193" s="26" t="n">
        <v>54</v>
      </c>
    </row>
    <row r="194" customFormat="false" ht="13.5" hidden="false" customHeight="false" outlineLevel="0" collapsed="false">
      <c r="A194" s="12" t="n">
        <v>192</v>
      </c>
      <c r="B194" s="13" t="s">
        <v>394</v>
      </c>
      <c r="C194" s="14" t="s">
        <v>395</v>
      </c>
      <c r="D194" s="15" t="s">
        <v>205</v>
      </c>
      <c r="E194" s="27" t="s">
        <v>48</v>
      </c>
      <c r="F194" s="17" t="n">
        <v>94.96</v>
      </c>
      <c r="G194" s="26" t="n">
        <v>55</v>
      </c>
    </row>
    <row r="195" customFormat="false" ht="13.5" hidden="false" customHeight="false" outlineLevel="0" collapsed="false">
      <c r="A195" s="12" t="n">
        <v>193</v>
      </c>
      <c r="B195" s="13" t="s">
        <v>396</v>
      </c>
      <c r="C195" s="14" t="s">
        <v>397</v>
      </c>
      <c r="D195" s="15" t="s">
        <v>205</v>
      </c>
      <c r="E195" s="27" t="s">
        <v>48</v>
      </c>
      <c r="F195" s="17" t="n">
        <v>94.95</v>
      </c>
      <c r="G195" s="26" t="n">
        <v>56</v>
      </c>
    </row>
    <row r="196" customFormat="false" ht="13.5" hidden="false" customHeight="false" outlineLevel="0" collapsed="false">
      <c r="A196" s="12" t="n">
        <v>194</v>
      </c>
      <c r="B196" s="13" t="s">
        <v>398</v>
      </c>
      <c r="C196" s="14" t="s">
        <v>399</v>
      </c>
      <c r="D196" s="15" t="s">
        <v>205</v>
      </c>
      <c r="E196" s="27" t="s">
        <v>48</v>
      </c>
      <c r="F196" s="17" t="n">
        <v>94.48</v>
      </c>
      <c r="G196" s="26" t="n">
        <v>57</v>
      </c>
    </row>
    <row r="197" customFormat="false" ht="13.5" hidden="false" customHeight="false" outlineLevel="0" collapsed="false">
      <c r="A197" s="12" t="n">
        <v>195</v>
      </c>
      <c r="B197" s="13" t="s">
        <v>400</v>
      </c>
      <c r="C197" s="14" t="s">
        <v>401</v>
      </c>
      <c r="D197" s="15" t="s">
        <v>205</v>
      </c>
      <c r="E197" s="27" t="s">
        <v>48</v>
      </c>
      <c r="F197" s="17" t="n">
        <v>94.21</v>
      </c>
      <c r="G197" s="26" t="n">
        <v>59</v>
      </c>
    </row>
    <row r="198" customFormat="false" ht="13.5" hidden="false" customHeight="false" outlineLevel="0" collapsed="false">
      <c r="A198" s="12" t="n">
        <v>196</v>
      </c>
      <c r="B198" s="13" t="s">
        <v>402</v>
      </c>
      <c r="C198" s="14" t="s">
        <v>403</v>
      </c>
      <c r="D198" s="15" t="s">
        <v>205</v>
      </c>
      <c r="E198" s="27" t="s">
        <v>48</v>
      </c>
      <c r="F198" s="17" t="n">
        <v>94.16</v>
      </c>
      <c r="G198" s="26" t="n">
        <v>60</v>
      </c>
    </row>
    <row r="199" customFormat="false" ht="13.5" hidden="false" customHeight="false" outlineLevel="0" collapsed="false">
      <c r="A199" s="12" t="n">
        <v>197</v>
      </c>
      <c r="B199" s="13" t="s">
        <v>404</v>
      </c>
      <c r="C199" s="14" t="s">
        <v>405</v>
      </c>
      <c r="D199" s="15" t="s">
        <v>205</v>
      </c>
      <c r="E199" s="27" t="s">
        <v>48</v>
      </c>
      <c r="F199" s="17" t="n">
        <v>94.15</v>
      </c>
      <c r="G199" s="26" t="n">
        <v>61</v>
      </c>
    </row>
    <row r="200" customFormat="false" ht="13.5" hidden="false" customHeight="false" outlineLevel="0" collapsed="false">
      <c r="A200" s="12" t="n">
        <v>198</v>
      </c>
      <c r="B200" s="13" t="s">
        <v>406</v>
      </c>
      <c r="C200" s="14" t="s">
        <v>407</v>
      </c>
      <c r="D200" s="15" t="s">
        <v>205</v>
      </c>
      <c r="E200" s="27" t="s">
        <v>48</v>
      </c>
      <c r="F200" s="17" t="n">
        <v>94.07</v>
      </c>
      <c r="G200" s="26" t="n">
        <v>62</v>
      </c>
    </row>
    <row r="201" customFormat="false" ht="13.5" hidden="false" customHeight="false" outlineLevel="0" collapsed="false">
      <c r="A201" s="12" t="n">
        <v>199</v>
      </c>
      <c r="B201" s="13" t="s">
        <v>408</v>
      </c>
      <c r="C201" s="14" t="s">
        <v>409</v>
      </c>
      <c r="D201" s="15" t="s">
        <v>205</v>
      </c>
      <c r="E201" s="27" t="s">
        <v>48</v>
      </c>
      <c r="F201" s="17" t="n">
        <v>94.04</v>
      </c>
      <c r="G201" s="26" t="n">
        <v>63</v>
      </c>
    </row>
    <row r="202" customFormat="false" ht="13.5" hidden="false" customHeight="false" outlineLevel="0" collapsed="false">
      <c r="A202" s="12" t="n">
        <v>200</v>
      </c>
      <c r="B202" s="13" t="s">
        <v>410</v>
      </c>
      <c r="C202" s="14" t="s">
        <v>411</v>
      </c>
      <c r="D202" s="15" t="s">
        <v>205</v>
      </c>
      <c r="E202" s="27" t="s">
        <v>48</v>
      </c>
      <c r="F202" s="17" t="n">
        <v>94</v>
      </c>
      <c r="G202" s="26" t="n">
        <v>64</v>
      </c>
    </row>
    <row r="203" customFormat="false" ht="13.5" hidden="false" customHeight="false" outlineLevel="0" collapsed="false">
      <c r="A203" s="12" t="n">
        <v>201</v>
      </c>
      <c r="B203" s="13" t="s">
        <v>412</v>
      </c>
      <c r="C203" s="14" t="s">
        <v>413</v>
      </c>
      <c r="D203" s="15" t="s">
        <v>205</v>
      </c>
      <c r="E203" s="27" t="s">
        <v>48</v>
      </c>
      <c r="F203" s="17" t="n">
        <v>93.88</v>
      </c>
      <c r="G203" s="26" t="n">
        <v>65</v>
      </c>
    </row>
    <row r="204" customFormat="false" ht="13.5" hidden="false" customHeight="false" outlineLevel="0" collapsed="false">
      <c r="A204" s="12" t="n">
        <v>202</v>
      </c>
      <c r="B204" s="13" t="s">
        <v>414</v>
      </c>
      <c r="C204" s="14" t="s">
        <v>415</v>
      </c>
      <c r="D204" s="15" t="s">
        <v>205</v>
      </c>
      <c r="E204" s="27" t="s">
        <v>48</v>
      </c>
      <c r="F204" s="17" t="n">
        <v>93.42</v>
      </c>
      <c r="G204" s="26" t="n">
        <v>66</v>
      </c>
    </row>
    <row r="205" customFormat="false" ht="13.5" hidden="false" customHeight="false" outlineLevel="0" collapsed="false">
      <c r="A205" s="12" t="n">
        <v>203</v>
      </c>
      <c r="B205" s="13" t="s">
        <v>416</v>
      </c>
      <c r="C205" s="14" t="s">
        <v>417</v>
      </c>
      <c r="D205" s="15" t="s">
        <v>205</v>
      </c>
      <c r="E205" s="27" t="s">
        <v>48</v>
      </c>
      <c r="F205" s="17" t="n">
        <v>93.22</v>
      </c>
      <c r="G205" s="26" t="n">
        <v>67</v>
      </c>
    </row>
    <row r="206" customFormat="false" ht="13.5" hidden="false" customHeight="false" outlineLevel="0" collapsed="false">
      <c r="A206" s="12" t="n">
        <v>204</v>
      </c>
      <c r="B206" s="13" t="s">
        <v>418</v>
      </c>
      <c r="C206" s="14" t="s">
        <v>419</v>
      </c>
      <c r="D206" s="15" t="s">
        <v>205</v>
      </c>
      <c r="E206" s="27" t="s">
        <v>48</v>
      </c>
      <c r="F206" s="17" t="n">
        <v>93.21</v>
      </c>
      <c r="G206" s="26" t="n">
        <v>68</v>
      </c>
    </row>
    <row r="207" customFormat="false" ht="13.5" hidden="false" customHeight="false" outlineLevel="0" collapsed="false">
      <c r="A207" s="12" t="n">
        <v>205</v>
      </c>
      <c r="B207" s="13" t="s">
        <v>420</v>
      </c>
      <c r="C207" s="14" t="s">
        <v>421</v>
      </c>
      <c r="D207" s="15" t="s">
        <v>205</v>
      </c>
      <c r="E207" s="27" t="s">
        <v>48</v>
      </c>
      <c r="F207" s="17" t="n">
        <v>93.04</v>
      </c>
      <c r="G207" s="26" t="n">
        <v>69</v>
      </c>
    </row>
    <row r="208" customFormat="false" ht="13.5" hidden="false" customHeight="false" outlineLevel="0" collapsed="false">
      <c r="A208" s="12" t="n">
        <v>206</v>
      </c>
      <c r="B208" s="13" t="s">
        <v>422</v>
      </c>
      <c r="C208" s="14" t="s">
        <v>423</v>
      </c>
      <c r="D208" s="15" t="s">
        <v>205</v>
      </c>
      <c r="E208" s="27" t="s">
        <v>48</v>
      </c>
      <c r="F208" s="17" t="n">
        <v>93.02</v>
      </c>
      <c r="G208" s="26" t="n">
        <v>70</v>
      </c>
    </row>
    <row r="209" customFormat="false" ht="13.5" hidden="false" customHeight="false" outlineLevel="0" collapsed="false">
      <c r="A209" s="12" t="n">
        <v>207</v>
      </c>
      <c r="B209" s="13" t="s">
        <v>424</v>
      </c>
      <c r="C209" s="14" t="s">
        <v>425</v>
      </c>
      <c r="D209" s="15" t="s">
        <v>205</v>
      </c>
      <c r="E209" s="27" t="s">
        <v>48</v>
      </c>
      <c r="F209" s="17" t="n">
        <v>92.41</v>
      </c>
      <c r="G209" s="26" t="n">
        <v>71</v>
      </c>
    </row>
    <row r="210" customFormat="false" ht="13.5" hidden="false" customHeight="false" outlineLevel="0" collapsed="false">
      <c r="A210" s="12" t="n">
        <v>208</v>
      </c>
      <c r="B210" s="13" t="s">
        <v>426</v>
      </c>
      <c r="C210" s="14" t="s">
        <v>427</v>
      </c>
      <c r="D210" s="15" t="s">
        <v>205</v>
      </c>
      <c r="E210" s="27" t="s">
        <v>48</v>
      </c>
      <c r="F210" s="17" t="n">
        <v>92.31</v>
      </c>
      <c r="G210" s="26" t="n">
        <v>72</v>
      </c>
    </row>
    <row r="211" customFormat="false" ht="13.5" hidden="false" customHeight="false" outlineLevel="0" collapsed="false">
      <c r="A211" s="12" t="n">
        <v>209</v>
      </c>
      <c r="B211" s="13" t="s">
        <v>428</v>
      </c>
      <c r="C211" s="14" t="s">
        <v>429</v>
      </c>
      <c r="D211" s="15" t="s">
        <v>205</v>
      </c>
      <c r="E211" s="27" t="s">
        <v>48</v>
      </c>
      <c r="F211" s="17" t="n">
        <v>92.26</v>
      </c>
      <c r="G211" s="26" t="n">
        <v>73</v>
      </c>
    </row>
    <row r="212" customFormat="false" ht="13.5" hidden="false" customHeight="false" outlineLevel="0" collapsed="false">
      <c r="A212" s="12" t="n">
        <v>210</v>
      </c>
      <c r="B212" s="13" t="s">
        <v>430</v>
      </c>
      <c r="C212" s="14" t="s">
        <v>431</v>
      </c>
      <c r="D212" s="15" t="s">
        <v>205</v>
      </c>
      <c r="E212" s="27" t="s">
        <v>48</v>
      </c>
      <c r="F212" s="17" t="n">
        <v>92.24</v>
      </c>
      <c r="G212" s="26" t="n">
        <v>74</v>
      </c>
    </row>
    <row r="213" customFormat="false" ht="13.5" hidden="false" customHeight="false" outlineLevel="0" collapsed="false">
      <c r="A213" s="12" t="n">
        <v>211</v>
      </c>
      <c r="B213" s="13" t="s">
        <v>432</v>
      </c>
      <c r="C213" s="14" t="s">
        <v>433</v>
      </c>
      <c r="D213" s="15" t="s">
        <v>205</v>
      </c>
      <c r="E213" s="27" t="s">
        <v>48</v>
      </c>
      <c r="F213" s="17" t="n">
        <v>91.88</v>
      </c>
      <c r="G213" s="26" t="n">
        <v>75</v>
      </c>
    </row>
    <row r="214" customFormat="false" ht="13.5" hidden="false" customHeight="false" outlineLevel="0" collapsed="false">
      <c r="A214" s="12" t="n">
        <v>212</v>
      </c>
      <c r="B214" s="13" t="s">
        <v>434</v>
      </c>
      <c r="C214" s="14" t="s">
        <v>435</v>
      </c>
      <c r="D214" s="15" t="s">
        <v>205</v>
      </c>
      <c r="E214" s="27" t="s">
        <v>48</v>
      </c>
      <c r="F214" s="17" t="n">
        <v>91.82</v>
      </c>
      <c r="G214" s="26" t="n">
        <v>76</v>
      </c>
    </row>
    <row r="215" customFormat="false" ht="13.5" hidden="false" customHeight="false" outlineLevel="0" collapsed="false">
      <c r="A215" s="12" t="n">
        <v>213</v>
      </c>
      <c r="B215" s="13" t="s">
        <v>436</v>
      </c>
      <c r="C215" s="14" t="s">
        <v>437</v>
      </c>
      <c r="D215" s="15" t="s">
        <v>205</v>
      </c>
      <c r="E215" s="27" t="s">
        <v>48</v>
      </c>
      <c r="F215" s="17" t="n">
        <v>91.76</v>
      </c>
      <c r="G215" s="26" t="n">
        <v>77</v>
      </c>
    </row>
    <row r="216" customFormat="false" ht="13.5" hidden="false" customHeight="false" outlineLevel="0" collapsed="false">
      <c r="A216" s="12" t="n">
        <v>214</v>
      </c>
      <c r="B216" s="13" t="s">
        <v>438</v>
      </c>
      <c r="C216" s="14" t="s">
        <v>439</v>
      </c>
      <c r="D216" s="15" t="s">
        <v>205</v>
      </c>
      <c r="E216" s="27" t="s">
        <v>48</v>
      </c>
      <c r="F216" s="17" t="n">
        <v>91.26</v>
      </c>
      <c r="G216" s="26" t="n">
        <v>78</v>
      </c>
    </row>
    <row r="217" customFormat="false" ht="13.5" hidden="false" customHeight="false" outlineLevel="0" collapsed="false">
      <c r="A217" s="12" t="n">
        <v>215</v>
      </c>
      <c r="B217" s="13" t="s">
        <v>440</v>
      </c>
      <c r="C217" s="14" t="s">
        <v>441</v>
      </c>
      <c r="D217" s="15" t="s">
        <v>205</v>
      </c>
      <c r="E217" s="27" t="s">
        <v>48</v>
      </c>
      <c r="F217" s="17" t="n">
        <v>91.15</v>
      </c>
      <c r="G217" s="26" t="n">
        <v>79</v>
      </c>
    </row>
    <row r="218" customFormat="false" ht="13.5" hidden="false" customHeight="false" outlineLevel="0" collapsed="false">
      <c r="A218" s="12" t="n">
        <v>216</v>
      </c>
      <c r="B218" s="13" t="s">
        <v>442</v>
      </c>
      <c r="C218" s="14" t="s">
        <v>443</v>
      </c>
      <c r="D218" s="15" t="s">
        <v>205</v>
      </c>
      <c r="E218" s="27" t="s">
        <v>48</v>
      </c>
      <c r="F218" s="17" t="n">
        <v>91.08</v>
      </c>
      <c r="G218" s="26" t="n">
        <v>80</v>
      </c>
    </row>
    <row r="219" customFormat="false" ht="13.5" hidden="false" customHeight="false" outlineLevel="0" collapsed="false">
      <c r="A219" s="12" t="n">
        <v>217</v>
      </c>
      <c r="B219" s="13" t="s">
        <v>444</v>
      </c>
      <c r="C219" s="14" t="s">
        <v>445</v>
      </c>
      <c r="D219" s="15" t="s">
        <v>205</v>
      </c>
      <c r="E219" s="27" t="s">
        <v>48</v>
      </c>
      <c r="F219" s="17" t="n">
        <v>90.93</v>
      </c>
      <c r="G219" s="26" t="n">
        <v>81</v>
      </c>
    </row>
    <row r="220" customFormat="false" ht="13.5" hidden="false" customHeight="false" outlineLevel="0" collapsed="false">
      <c r="A220" s="12" t="n">
        <v>218</v>
      </c>
      <c r="B220" s="13" t="s">
        <v>446</v>
      </c>
      <c r="C220" s="14" t="s">
        <v>447</v>
      </c>
      <c r="D220" s="15" t="s">
        <v>205</v>
      </c>
      <c r="E220" s="27" t="s">
        <v>48</v>
      </c>
      <c r="F220" s="17" t="n">
        <v>90.68</v>
      </c>
      <c r="G220" s="26" t="n">
        <v>82</v>
      </c>
    </row>
    <row r="221" customFormat="false" ht="13.5" hidden="false" customHeight="false" outlineLevel="0" collapsed="false">
      <c r="A221" s="12" t="n">
        <v>219</v>
      </c>
      <c r="B221" s="13" t="s">
        <v>448</v>
      </c>
      <c r="C221" s="14" t="s">
        <v>449</v>
      </c>
      <c r="D221" s="15" t="s">
        <v>205</v>
      </c>
      <c r="E221" s="27" t="s">
        <v>48</v>
      </c>
      <c r="F221" s="17" t="n">
        <v>90.65</v>
      </c>
      <c r="G221" s="26" t="n">
        <v>83</v>
      </c>
    </row>
    <row r="222" customFormat="false" ht="13.5" hidden="false" customHeight="false" outlineLevel="0" collapsed="false">
      <c r="A222" s="12" t="n">
        <v>220</v>
      </c>
      <c r="B222" s="13" t="s">
        <v>450</v>
      </c>
      <c r="C222" s="14" t="s">
        <v>451</v>
      </c>
      <c r="D222" s="15" t="s">
        <v>205</v>
      </c>
      <c r="E222" s="27" t="s">
        <v>48</v>
      </c>
      <c r="F222" s="17" t="n">
        <v>90.64</v>
      </c>
      <c r="G222" s="26" t="n">
        <v>84</v>
      </c>
    </row>
    <row r="223" customFormat="false" ht="13.5" hidden="false" customHeight="false" outlineLevel="0" collapsed="false">
      <c r="A223" s="12" t="n">
        <v>221</v>
      </c>
      <c r="B223" s="13" t="s">
        <v>452</v>
      </c>
      <c r="C223" s="14" t="s">
        <v>453</v>
      </c>
      <c r="D223" s="15" t="s">
        <v>205</v>
      </c>
      <c r="E223" s="27" t="s">
        <v>48</v>
      </c>
      <c r="F223" s="17" t="n">
        <v>90.48</v>
      </c>
      <c r="G223" s="26" t="n">
        <v>85</v>
      </c>
    </row>
    <row r="224" customFormat="false" ht="13.5" hidden="false" customHeight="false" outlineLevel="0" collapsed="false">
      <c r="A224" s="12" t="n">
        <v>222</v>
      </c>
      <c r="B224" s="13" t="s">
        <v>454</v>
      </c>
      <c r="C224" s="14" t="s">
        <v>455</v>
      </c>
      <c r="D224" s="15" t="s">
        <v>205</v>
      </c>
      <c r="E224" s="27" t="s">
        <v>48</v>
      </c>
      <c r="F224" s="17" t="n">
        <v>90.16</v>
      </c>
      <c r="G224" s="26" t="n">
        <v>86</v>
      </c>
    </row>
    <row r="225" customFormat="false" ht="13.5" hidden="false" customHeight="false" outlineLevel="0" collapsed="false">
      <c r="A225" s="12" t="n">
        <v>223</v>
      </c>
      <c r="B225" s="13" t="s">
        <v>456</v>
      </c>
      <c r="C225" s="14" t="s">
        <v>457</v>
      </c>
      <c r="D225" s="15" t="s">
        <v>205</v>
      </c>
      <c r="E225" s="27" t="s">
        <v>48</v>
      </c>
      <c r="F225" s="17" t="n">
        <v>90.11</v>
      </c>
      <c r="G225" s="26" t="n">
        <v>87</v>
      </c>
    </row>
    <row r="226" customFormat="false" ht="13.5" hidden="false" customHeight="false" outlineLevel="0" collapsed="false">
      <c r="A226" s="12" t="n">
        <v>224</v>
      </c>
      <c r="B226" s="13" t="s">
        <v>458</v>
      </c>
      <c r="C226" s="14" t="s">
        <v>459</v>
      </c>
      <c r="D226" s="15" t="s">
        <v>205</v>
      </c>
      <c r="E226" s="27" t="s">
        <v>48</v>
      </c>
      <c r="F226" s="17" t="n">
        <v>89.83</v>
      </c>
      <c r="G226" s="26" t="n">
        <v>88</v>
      </c>
    </row>
    <row r="227" customFormat="false" ht="13.5" hidden="false" customHeight="false" outlineLevel="0" collapsed="false">
      <c r="A227" s="12" t="n">
        <v>225</v>
      </c>
      <c r="B227" s="13" t="s">
        <v>460</v>
      </c>
      <c r="C227" s="14" t="s">
        <v>461</v>
      </c>
      <c r="D227" s="15" t="s">
        <v>205</v>
      </c>
      <c r="E227" s="27" t="s">
        <v>48</v>
      </c>
      <c r="F227" s="17" t="n">
        <v>89.7</v>
      </c>
      <c r="G227" s="26" t="n">
        <v>89</v>
      </c>
    </row>
    <row r="228" customFormat="false" ht="13.5" hidden="false" customHeight="false" outlineLevel="0" collapsed="false">
      <c r="A228" s="12" t="n">
        <v>226</v>
      </c>
      <c r="B228" s="13" t="s">
        <v>462</v>
      </c>
      <c r="C228" s="14" t="s">
        <v>463</v>
      </c>
      <c r="D228" s="15" t="s">
        <v>205</v>
      </c>
      <c r="E228" s="27" t="s">
        <v>48</v>
      </c>
      <c r="F228" s="17" t="n">
        <v>89.59</v>
      </c>
      <c r="G228" s="26" t="n">
        <v>90</v>
      </c>
    </row>
    <row r="229" customFormat="false" ht="13.5" hidden="false" customHeight="false" outlineLevel="0" collapsed="false">
      <c r="A229" s="12" t="n">
        <v>227</v>
      </c>
      <c r="B229" s="13" t="s">
        <v>464</v>
      </c>
      <c r="C229" s="14" t="s">
        <v>465</v>
      </c>
      <c r="D229" s="15" t="s">
        <v>205</v>
      </c>
      <c r="E229" s="27" t="s">
        <v>48</v>
      </c>
      <c r="F229" s="17" t="n">
        <v>89.31</v>
      </c>
      <c r="G229" s="26" t="n">
        <v>91</v>
      </c>
    </row>
    <row r="230" customFormat="false" ht="13.5" hidden="false" customHeight="false" outlineLevel="0" collapsed="false">
      <c r="A230" s="12" t="n">
        <v>228</v>
      </c>
      <c r="B230" s="13" t="s">
        <v>466</v>
      </c>
      <c r="C230" s="14" t="s">
        <v>467</v>
      </c>
      <c r="D230" s="15" t="s">
        <v>205</v>
      </c>
      <c r="E230" s="27" t="s">
        <v>48</v>
      </c>
      <c r="F230" s="17" t="n">
        <v>89.27</v>
      </c>
      <c r="G230" s="26" t="n">
        <v>92</v>
      </c>
    </row>
    <row r="231" customFormat="false" ht="13.5" hidden="false" customHeight="false" outlineLevel="0" collapsed="false">
      <c r="A231" s="12" t="n">
        <v>229</v>
      </c>
      <c r="B231" s="13" t="s">
        <v>468</v>
      </c>
      <c r="C231" s="14" t="s">
        <v>469</v>
      </c>
      <c r="D231" s="15" t="s">
        <v>205</v>
      </c>
      <c r="E231" s="27" t="s">
        <v>48</v>
      </c>
      <c r="F231" s="17" t="n">
        <v>89.1</v>
      </c>
      <c r="G231" s="26" t="n">
        <v>93</v>
      </c>
    </row>
    <row r="232" customFormat="false" ht="13.5" hidden="false" customHeight="false" outlineLevel="0" collapsed="false">
      <c r="A232" s="12" t="n">
        <v>230</v>
      </c>
      <c r="B232" s="13" t="s">
        <v>470</v>
      </c>
      <c r="C232" s="14" t="s">
        <v>471</v>
      </c>
      <c r="D232" s="15" t="s">
        <v>205</v>
      </c>
      <c r="E232" s="27" t="s">
        <v>48</v>
      </c>
      <c r="F232" s="17" t="n">
        <v>89.01</v>
      </c>
      <c r="G232" s="26" t="n">
        <v>94</v>
      </c>
    </row>
    <row r="233" customFormat="false" ht="13.5" hidden="false" customHeight="false" outlineLevel="0" collapsed="false">
      <c r="A233" s="12" t="n">
        <v>231</v>
      </c>
      <c r="B233" s="13" t="s">
        <v>472</v>
      </c>
      <c r="C233" s="14" t="s">
        <v>473</v>
      </c>
      <c r="D233" s="15" t="s">
        <v>205</v>
      </c>
      <c r="E233" s="27" t="s">
        <v>48</v>
      </c>
      <c r="F233" s="17" t="n">
        <v>88.96</v>
      </c>
      <c r="G233" s="26" t="n">
        <v>95</v>
      </c>
    </row>
    <row r="234" customFormat="false" ht="13.5" hidden="false" customHeight="false" outlineLevel="0" collapsed="false">
      <c r="A234" s="12" t="n">
        <v>232</v>
      </c>
      <c r="B234" s="13" t="s">
        <v>474</v>
      </c>
      <c r="C234" s="14" t="s">
        <v>475</v>
      </c>
      <c r="D234" s="15" t="s">
        <v>205</v>
      </c>
      <c r="E234" s="27" t="s">
        <v>48</v>
      </c>
      <c r="F234" s="17" t="n">
        <v>88.82</v>
      </c>
      <c r="G234" s="26" t="n">
        <v>96</v>
      </c>
    </row>
    <row r="235" customFormat="false" ht="13.5" hidden="false" customHeight="false" outlineLevel="0" collapsed="false">
      <c r="A235" s="12" t="n">
        <v>233</v>
      </c>
      <c r="B235" s="13" t="s">
        <v>476</v>
      </c>
      <c r="C235" s="14" t="s">
        <v>477</v>
      </c>
      <c r="D235" s="15" t="s">
        <v>205</v>
      </c>
      <c r="E235" s="27" t="s">
        <v>48</v>
      </c>
      <c r="F235" s="17" t="n">
        <v>88.65</v>
      </c>
      <c r="G235" s="26" t="n">
        <v>97</v>
      </c>
    </row>
    <row r="236" customFormat="false" ht="13.5" hidden="false" customHeight="false" outlineLevel="0" collapsed="false">
      <c r="A236" s="12" t="n">
        <v>234</v>
      </c>
      <c r="B236" s="13" t="s">
        <v>478</v>
      </c>
      <c r="C236" s="14" t="s">
        <v>479</v>
      </c>
      <c r="D236" s="15" t="s">
        <v>205</v>
      </c>
      <c r="E236" s="27" t="s">
        <v>48</v>
      </c>
      <c r="F236" s="17" t="n">
        <v>88.62</v>
      </c>
      <c r="G236" s="26" t="n">
        <v>98</v>
      </c>
    </row>
    <row r="237" customFormat="false" ht="13.5" hidden="false" customHeight="false" outlineLevel="0" collapsed="false">
      <c r="A237" s="12" t="n">
        <v>235</v>
      </c>
      <c r="B237" s="13" t="s">
        <v>480</v>
      </c>
      <c r="C237" s="14" t="s">
        <v>481</v>
      </c>
      <c r="D237" s="15" t="s">
        <v>205</v>
      </c>
      <c r="E237" s="27" t="s">
        <v>48</v>
      </c>
      <c r="F237" s="17" t="n">
        <v>88.52</v>
      </c>
      <c r="G237" s="26" t="n">
        <v>99</v>
      </c>
    </row>
    <row r="238" customFormat="false" ht="13.5" hidden="false" customHeight="false" outlineLevel="0" collapsed="false">
      <c r="A238" s="12" t="n">
        <v>236</v>
      </c>
      <c r="B238" s="13" t="s">
        <v>482</v>
      </c>
      <c r="C238" s="14" t="s">
        <v>483</v>
      </c>
      <c r="D238" s="15" t="s">
        <v>205</v>
      </c>
      <c r="E238" s="27" t="s">
        <v>48</v>
      </c>
      <c r="F238" s="17" t="n">
        <v>88.3</v>
      </c>
      <c r="G238" s="26" t="n">
        <v>100</v>
      </c>
    </row>
    <row r="239" customFormat="false" ht="13.5" hidden="false" customHeight="false" outlineLevel="0" collapsed="false">
      <c r="A239" s="12" t="n">
        <v>237</v>
      </c>
      <c r="B239" s="13" t="s">
        <v>484</v>
      </c>
      <c r="C239" s="14" t="s">
        <v>485</v>
      </c>
      <c r="D239" s="15" t="s">
        <v>205</v>
      </c>
      <c r="E239" s="27" t="s">
        <v>48</v>
      </c>
      <c r="F239" s="17" t="n">
        <v>88.17</v>
      </c>
      <c r="G239" s="26" t="n">
        <v>101</v>
      </c>
    </row>
    <row r="240" customFormat="false" ht="13.5" hidden="false" customHeight="false" outlineLevel="0" collapsed="false">
      <c r="A240" s="12" t="n">
        <v>238</v>
      </c>
      <c r="B240" s="13" t="s">
        <v>486</v>
      </c>
      <c r="C240" s="14" t="s">
        <v>487</v>
      </c>
      <c r="D240" s="15" t="s">
        <v>205</v>
      </c>
      <c r="E240" s="27" t="s">
        <v>48</v>
      </c>
      <c r="F240" s="17" t="n">
        <v>87.82</v>
      </c>
      <c r="G240" s="26" t="n">
        <v>102</v>
      </c>
    </row>
    <row r="241" customFormat="false" ht="13.5" hidden="false" customHeight="false" outlineLevel="0" collapsed="false">
      <c r="A241" s="12" t="n">
        <v>239</v>
      </c>
      <c r="B241" s="13" t="s">
        <v>488</v>
      </c>
      <c r="C241" s="14" t="s">
        <v>489</v>
      </c>
      <c r="D241" s="15" t="s">
        <v>205</v>
      </c>
      <c r="E241" s="27" t="s">
        <v>48</v>
      </c>
      <c r="F241" s="17" t="n">
        <v>87.81</v>
      </c>
      <c r="G241" s="26" t="n">
        <v>103</v>
      </c>
    </row>
    <row r="242" customFormat="false" ht="13.5" hidden="false" customHeight="false" outlineLevel="0" collapsed="false">
      <c r="A242" s="12" t="n">
        <v>240</v>
      </c>
      <c r="B242" s="13" t="s">
        <v>490</v>
      </c>
      <c r="C242" s="14" t="s">
        <v>491</v>
      </c>
      <c r="D242" s="15" t="s">
        <v>205</v>
      </c>
      <c r="E242" s="27" t="s">
        <v>48</v>
      </c>
      <c r="F242" s="17" t="n">
        <v>87.74</v>
      </c>
      <c r="G242" s="26" t="n">
        <v>104</v>
      </c>
    </row>
    <row r="243" customFormat="false" ht="13.5" hidden="false" customHeight="false" outlineLevel="0" collapsed="false">
      <c r="A243" s="12" t="n">
        <v>241</v>
      </c>
      <c r="B243" s="13" t="s">
        <v>492</v>
      </c>
      <c r="C243" s="14" t="s">
        <v>493</v>
      </c>
      <c r="D243" s="15" t="s">
        <v>205</v>
      </c>
      <c r="E243" s="27" t="s">
        <v>48</v>
      </c>
      <c r="F243" s="17" t="n">
        <v>87.67</v>
      </c>
      <c r="G243" s="26" t="n">
        <v>105</v>
      </c>
    </row>
    <row r="244" customFormat="false" ht="13.5" hidden="false" customHeight="false" outlineLevel="0" collapsed="false">
      <c r="A244" s="12" t="n">
        <v>242</v>
      </c>
      <c r="B244" s="13" t="s">
        <v>494</v>
      </c>
      <c r="C244" s="14" t="s">
        <v>495</v>
      </c>
      <c r="D244" s="15" t="s">
        <v>205</v>
      </c>
      <c r="E244" s="27" t="s">
        <v>48</v>
      </c>
      <c r="F244" s="17" t="n">
        <v>87.49</v>
      </c>
      <c r="G244" s="26" t="n">
        <v>106</v>
      </c>
    </row>
    <row r="245" customFormat="false" ht="13.5" hidden="false" customHeight="false" outlineLevel="0" collapsed="false">
      <c r="A245" s="12" t="n">
        <v>243</v>
      </c>
      <c r="B245" s="13" t="s">
        <v>496</v>
      </c>
      <c r="C245" s="14" t="s">
        <v>497</v>
      </c>
      <c r="D245" s="15" t="s">
        <v>205</v>
      </c>
      <c r="E245" s="27" t="s">
        <v>48</v>
      </c>
      <c r="F245" s="17" t="n">
        <v>87.33</v>
      </c>
      <c r="G245" s="26" t="n">
        <v>107</v>
      </c>
    </row>
    <row r="246" customFormat="false" ht="13.5" hidden="false" customHeight="false" outlineLevel="0" collapsed="false">
      <c r="A246" s="12" t="n">
        <v>244</v>
      </c>
      <c r="B246" s="13" t="s">
        <v>498</v>
      </c>
      <c r="C246" s="14" t="s">
        <v>499</v>
      </c>
      <c r="D246" s="15" t="s">
        <v>205</v>
      </c>
      <c r="E246" s="27" t="s">
        <v>48</v>
      </c>
      <c r="F246" s="17" t="n">
        <v>87.32</v>
      </c>
      <c r="G246" s="26" t="n">
        <v>108</v>
      </c>
    </row>
    <row r="247" customFormat="false" ht="13.5" hidden="false" customHeight="false" outlineLevel="0" collapsed="false">
      <c r="A247" s="12" t="n">
        <v>245</v>
      </c>
      <c r="B247" s="13" t="s">
        <v>500</v>
      </c>
      <c r="C247" s="14" t="s">
        <v>501</v>
      </c>
      <c r="D247" s="15" t="s">
        <v>205</v>
      </c>
      <c r="E247" s="27" t="s">
        <v>48</v>
      </c>
      <c r="F247" s="17" t="n">
        <v>87.31</v>
      </c>
      <c r="G247" s="26" t="n">
        <v>109</v>
      </c>
    </row>
    <row r="248" customFormat="false" ht="13.5" hidden="false" customHeight="false" outlineLevel="0" collapsed="false">
      <c r="A248" s="12" t="n">
        <v>246</v>
      </c>
      <c r="B248" s="13" t="s">
        <v>502</v>
      </c>
      <c r="C248" s="28" t="s">
        <v>503</v>
      </c>
      <c r="D248" s="15" t="s">
        <v>205</v>
      </c>
      <c r="E248" s="27" t="s">
        <v>48</v>
      </c>
      <c r="F248" s="17" t="n">
        <v>86.98</v>
      </c>
      <c r="G248" s="26" t="n">
        <v>110</v>
      </c>
    </row>
    <row r="249" customFormat="false" ht="13.5" hidden="false" customHeight="false" outlineLevel="0" collapsed="false">
      <c r="A249" s="12" t="n">
        <v>247</v>
      </c>
      <c r="B249" s="13" t="s">
        <v>504</v>
      </c>
      <c r="C249" s="14" t="s">
        <v>505</v>
      </c>
      <c r="D249" s="15" t="s">
        <v>205</v>
      </c>
      <c r="E249" s="27" t="s">
        <v>48</v>
      </c>
      <c r="F249" s="17" t="n">
        <v>86.85</v>
      </c>
      <c r="G249" s="26" t="n">
        <v>111</v>
      </c>
    </row>
    <row r="250" customFormat="false" ht="13.5" hidden="false" customHeight="false" outlineLevel="0" collapsed="false">
      <c r="A250" s="12" t="n">
        <v>248</v>
      </c>
      <c r="B250" s="13" t="s">
        <v>506</v>
      </c>
      <c r="C250" s="14" t="s">
        <v>507</v>
      </c>
      <c r="D250" s="15" t="s">
        <v>205</v>
      </c>
      <c r="E250" s="27" t="s">
        <v>48</v>
      </c>
      <c r="F250" s="17" t="n">
        <v>86.58</v>
      </c>
      <c r="G250" s="26" t="n">
        <v>112</v>
      </c>
    </row>
    <row r="251" customFormat="false" ht="13.5" hidden="false" customHeight="false" outlineLevel="0" collapsed="false">
      <c r="A251" s="12" t="n">
        <v>249</v>
      </c>
      <c r="B251" s="13" t="s">
        <v>508</v>
      </c>
      <c r="C251" s="14" t="s">
        <v>509</v>
      </c>
      <c r="D251" s="15" t="s">
        <v>205</v>
      </c>
      <c r="E251" s="27" t="s">
        <v>48</v>
      </c>
      <c r="F251" s="17" t="n">
        <v>86.55</v>
      </c>
      <c r="G251" s="26" t="n">
        <v>113</v>
      </c>
    </row>
    <row r="252" customFormat="false" ht="13.5" hidden="false" customHeight="false" outlineLevel="0" collapsed="false">
      <c r="A252" s="12" t="n">
        <v>250</v>
      </c>
      <c r="B252" s="13" t="s">
        <v>510</v>
      </c>
      <c r="C252" s="14" t="s">
        <v>511</v>
      </c>
      <c r="D252" s="15" t="s">
        <v>205</v>
      </c>
      <c r="E252" s="27" t="s">
        <v>48</v>
      </c>
      <c r="F252" s="17" t="n">
        <v>86.44</v>
      </c>
      <c r="G252" s="26" t="n">
        <v>114</v>
      </c>
    </row>
    <row r="253" customFormat="false" ht="13.5" hidden="false" customHeight="false" outlineLevel="0" collapsed="false">
      <c r="A253" s="12" t="n">
        <v>251</v>
      </c>
      <c r="B253" s="13" t="s">
        <v>512</v>
      </c>
      <c r="C253" s="14" t="s">
        <v>513</v>
      </c>
      <c r="D253" s="15" t="s">
        <v>205</v>
      </c>
      <c r="E253" s="27" t="s">
        <v>48</v>
      </c>
      <c r="F253" s="17" t="n">
        <v>86.34</v>
      </c>
      <c r="G253" s="26" t="n">
        <v>115</v>
      </c>
    </row>
    <row r="254" customFormat="false" ht="13.5" hidden="false" customHeight="false" outlineLevel="0" collapsed="false">
      <c r="A254" s="12" t="n">
        <v>252</v>
      </c>
      <c r="B254" s="13" t="s">
        <v>514</v>
      </c>
      <c r="C254" s="14" t="s">
        <v>515</v>
      </c>
      <c r="D254" s="15" t="s">
        <v>205</v>
      </c>
      <c r="E254" s="27" t="s">
        <v>48</v>
      </c>
      <c r="F254" s="17" t="n">
        <v>86.34</v>
      </c>
      <c r="G254" s="26" t="n">
        <v>115</v>
      </c>
    </row>
    <row r="255" customFormat="false" ht="13.5" hidden="false" customHeight="false" outlineLevel="0" collapsed="false">
      <c r="A255" s="12" t="n">
        <v>253</v>
      </c>
      <c r="B255" s="13" t="s">
        <v>516</v>
      </c>
      <c r="C255" s="14" t="s">
        <v>517</v>
      </c>
      <c r="D255" s="15" t="s">
        <v>205</v>
      </c>
      <c r="E255" s="27" t="s">
        <v>48</v>
      </c>
      <c r="F255" s="17" t="n">
        <v>86.24</v>
      </c>
      <c r="G255" s="26" t="n">
        <v>117</v>
      </c>
    </row>
    <row r="256" customFormat="false" ht="13.5" hidden="false" customHeight="false" outlineLevel="0" collapsed="false">
      <c r="A256" s="12" t="n">
        <v>254</v>
      </c>
      <c r="B256" s="13" t="s">
        <v>518</v>
      </c>
      <c r="C256" s="14" t="s">
        <v>519</v>
      </c>
      <c r="D256" s="15" t="s">
        <v>205</v>
      </c>
      <c r="E256" s="27" t="s">
        <v>48</v>
      </c>
      <c r="F256" s="17" t="n">
        <v>86.22</v>
      </c>
      <c r="G256" s="26" t="n">
        <v>118</v>
      </c>
    </row>
    <row r="257" customFormat="false" ht="13.5" hidden="false" customHeight="false" outlineLevel="0" collapsed="false">
      <c r="A257" s="12" t="n">
        <v>255</v>
      </c>
      <c r="B257" s="13" t="s">
        <v>520</v>
      </c>
      <c r="C257" s="14" t="s">
        <v>521</v>
      </c>
      <c r="D257" s="15" t="s">
        <v>205</v>
      </c>
      <c r="E257" s="27" t="s">
        <v>48</v>
      </c>
      <c r="F257" s="17" t="n">
        <v>86.11</v>
      </c>
      <c r="G257" s="26" t="n">
        <v>119</v>
      </c>
    </row>
    <row r="258" customFormat="false" ht="13.5" hidden="false" customHeight="false" outlineLevel="0" collapsed="false">
      <c r="A258" s="12" t="n">
        <v>256</v>
      </c>
      <c r="B258" s="13" t="s">
        <v>522</v>
      </c>
      <c r="C258" s="14" t="s">
        <v>523</v>
      </c>
      <c r="D258" s="15" t="s">
        <v>205</v>
      </c>
      <c r="E258" s="27" t="s">
        <v>48</v>
      </c>
      <c r="F258" s="17" t="n">
        <v>86.08</v>
      </c>
      <c r="G258" s="26" t="n">
        <v>120</v>
      </c>
    </row>
    <row r="259" customFormat="false" ht="13.5" hidden="false" customHeight="false" outlineLevel="0" collapsed="false">
      <c r="A259" s="12" t="n">
        <v>257</v>
      </c>
      <c r="B259" s="13" t="s">
        <v>524</v>
      </c>
      <c r="C259" s="14" t="s">
        <v>525</v>
      </c>
      <c r="D259" s="15" t="s">
        <v>205</v>
      </c>
      <c r="E259" s="27" t="s">
        <v>48</v>
      </c>
      <c r="F259" s="17" t="n">
        <v>85.94</v>
      </c>
      <c r="G259" s="26" t="n">
        <v>121</v>
      </c>
    </row>
    <row r="260" customFormat="false" ht="13.5" hidden="false" customHeight="false" outlineLevel="0" collapsed="false">
      <c r="A260" s="12" t="n">
        <v>258</v>
      </c>
      <c r="B260" s="13" t="s">
        <v>526</v>
      </c>
      <c r="C260" s="14" t="s">
        <v>527</v>
      </c>
      <c r="D260" s="15" t="s">
        <v>205</v>
      </c>
      <c r="E260" s="27" t="s">
        <v>48</v>
      </c>
      <c r="F260" s="17" t="n">
        <v>85.88</v>
      </c>
      <c r="G260" s="26" t="n">
        <v>122</v>
      </c>
    </row>
    <row r="261" customFormat="false" ht="13.5" hidden="false" customHeight="false" outlineLevel="0" collapsed="false">
      <c r="A261" s="12" t="n">
        <v>259</v>
      </c>
      <c r="B261" s="13" t="s">
        <v>528</v>
      </c>
      <c r="C261" s="14" t="s">
        <v>529</v>
      </c>
      <c r="D261" s="15" t="s">
        <v>205</v>
      </c>
      <c r="E261" s="27" t="s">
        <v>48</v>
      </c>
      <c r="F261" s="17" t="n">
        <v>85.87</v>
      </c>
      <c r="G261" s="26" t="n">
        <v>123</v>
      </c>
    </row>
    <row r="262" customFormat="false" ht="13.5" hidden="false" customHeight="false" outlineLevel="0" collapsed="false">
      <c r="A262" s="12" t="n">
        <v>260</v>
      </c>
      <c r="B262" s="13" t="s">
        <v>530</v>
      </c>
      <c r="C262" s="14" t="s">
        <v>531</v>
      </c>
      <c r="D262" s="15" t="s">
        <v>205</v>
      </c>
      <c r="E262" s="27" t="s">
        <v>48</v>
      </c>
      <c r="F262" s="17" t="n">
        <v>85.75</v>
      </c>
      <c r="G262" s="26" t="n">
        <v>124</v>
      </c>
    </row>
    <row r="263" customFormat="false" ht="13.5" hidden="false" customHeight="false" outlineLevel="0" collapsed="false">
      <c r="A263" s="12" t="n">
        <v>261</v>
      </c>
      <c r="B263" s="13" t="s">
        <v>532</v>
      </c>
      <c r="C263" s="14" t="s">
        <v>533</v>
      </c>
      <c r="D263" s="15" t="s">
        <v>205</v>
      </c>
      <c r="E263" s="27" t="s">
        <v>48</v>
      </c>
      <c r="F263" s="17" t="n">
        <v>85.71</v>
      </c>
      <c r="G263" s="26" t="n">
        <v>125</v>
      </c>
    </row>
    <row r="264" customFormat="false" ht="13.5" hidden="false" customHeight="false" outlineLevel="0" collapsed="false">
      <c r="A264" s="12" t="n">
        <v>262</v>
      </c>
      <c r="B264" s="13" t="s">
        <v>534</v>
      </c>
      <c r="C264" s="14" t="s">
        <v>535</v>
      </c>
      <c r="D264" s="15" t="s">
        <v>205</v>
      </c>
      <c r="E264" s="27" t="s">
        <v>48</v>
      </c>
      <c r="F264" s="17" t="n">
        <v>84.78</v>
      </c>
      <c r="G264" s="26" t="n">
        <v>126</v>
      </c>
    </row>
    <row r="265" customFormat="false" ht="13.5" hidden="false" customHeight="false" outlineLevel="0" collapsed="false">
      <c r="A265" s="12" t="n">
        <v>263</v>
      </c>
      <c r="B265" s="13" t="s">
        <v>536</v>
      </c>
      <c r="C265" s="14" t="s">
        <v>537</v>
      </c>
      <c r="D265" s="15" t="s">
        <v>205</v>
      </c>
      <c r="E265" s="27" t="s">
        <v>48</v>
      </c>
      <c r="F265" s="17" t="n">
        <v>84.69</v>
      </c>
      <c r="G265" s="26" t="n">
        <v>127</v>
      </c>
    </row>
    <row r="266" customFormat="false" ht="13.5" hidden="false" customHeight="false" outlineLevel="0" collapsed="false">
      <c r="A266" s="12" t="n">
        <v>264</v>
      </c>
      <c r="B266" s="13" t="s">
        <v>538</v>
      </c>
      <c r="C266" s="14" t="s">
        <v>539</v>
      </c>
      <c r="D266" s="15" t="s">
        <v>205</v>
      </c>
      <c r="E266" s="27" t="s">
        <v>48</v>
      </c>
      <c r="F266" s="17" t="n">
        <v>84.55</v>
      </c>
      <c r="G266" s="26" t="n">
        <v>128</v>
      </c>
    </row>
    <row r="267" customFormat="false" ht="13.5" hidden="false" customHeight="false" outlineLevel="0" collapsed="false">
      <c r="A267" s="12" t="n">
        <v>265</v>
      </c>
      <c r="B267" s="13" t="s">
        <v>540</v>
      </c>
      <c r="C267" s="14" t="s">
        <v>541</v>
      </c>
      <c r="D267" s="15" t="s">
        <v>205</v>
      </c>
      <c r="E267" s="27" t="s">
        <v>48</v>
      </c>
      <c r="F267" s="17" t="n">
        <v>84.24</v>
      </c>
      <c r="G267" s="26" t="n">
        <v>129</v>
      </c>
    </row>
    <row r="268" customFormat="false" ht="13.5" hidden="false" customHeight="false" outlineLevel="0" collapsed="false">
      <c r="A268" s="12" t="n">
        <v>266</v>
      </c>
      <c r="B268" s="13" t="s">
        <v>542</v>
      </c>
      <c r="C268" s="14" t="s">
        <v>543</v>
      </c>
      <c r="D268" s="15" t="s">
        <v>205</v>
      </c>
      <c r="E268" s="27" t="s">
        <v>48</v>
      </c>
      <c r="F268" s="17" t="n">
        <v>84.23</v>
      </c>
      <c r="G268" s="26" t="n">
        <v>130</v>
      </c>
    </row>
    <row r="269" customFormat="false" ht="13.5" hidden="false" customHeight="false" outlineLevel="0" collapsed="false">
      <c r="A269" s="12" t="n">
        <v>267</v>
      </c>
      <c r="B269" s="13" t="s">
        <v>544</v>
      </c>
      <c r="C269" s="14" t="s">
        <v>545</v>
      </c>
      <c r="D269" s="15" t="s">
        <v>205</v>
      </c>
      <c r="E269" s="27" t="s">
        <v>48</v>
      </c>
      <c r="F269" s="17" t="n">
        <v>84.11</v>
      </c>
      <c r="G269" s="26" t="n">
        <v>131</v>
      </c>
    </row>
    <row r="270" customFormat="false" ht="13.5" hidden="false" customHeight="false" outlineLevel="0" collapsed="false">
      <c r="A270" s="12" t="n">
        <v>268</v>
      </c>
      <c r="B270" s="13" t="s">
        <v>546</v>
      </c>
      <c r="C270" s="14" t="s">
        <v>547</v>
      </c>
      <c r="D270" s="15" t="s">
        <v>205</v>
      </c>
      <c r="E270" s="27" t="s">
        <v>48</v>
      </c>
      <c r="F270" s="17" t="n">
        <v>83.87</v>
      </c>
      <c r="G270" s="26" t="n">
        <v>132</v>
      </c>
    </row>
    <row r="271" customFormat="false" ht="13.5" hidden="false" customHeight="false" outlineLevel="0" collapsed="false">
      <c r="A271" s="12" t="n">
        <v>269</v>
      </c>
      <c r="B271" s="13" t="s">
        <v>548</v>
      </c>
      <c r="C271" s="14" t="s">
        <v>549</v>
      </c>
      <c r="D271" s="15" t="s">
        <v>205</v>
      </c>
      <c r="E271" s="27" t="s">
        <v>48</v>
      </c>
      <c r="F271" s="17" t="n">
        <v>83.87</v>
      </c>
      <c r="G271" s="26" t="n">
        <v>132</v>
      </c>
    </row>
    <row r="272" customFormat="false" ht="13.5" hidden="false" customHeight="false" outlineLevel="0" collapsed="false">
      <c r="A272" s="12" t="n">
        <v>270</v>
      </c>
      <c r="B272" s="13" t="s">
        <v>550</v>
      </c>
      <c r="C272" s="14" t="s">
        <v>551</v>
      </c>
      <c r="D272" s="15" t="s">
        <v>205</v>
      </c>
      <c r="E272" s="27" t="s">
        <v>48</v>
      </c>
      <c r="F272" s="17" t="n">
        <v>83.79</v>
      </c>
      <c r="G272" s="26" t="n">
        <v>134</v>
      </c>
    </row>
    <row r="273" customFormat="false" ht="13.5" hidden="false" customHeight="false" outlineLevel="0" collapsed="false">
      <c r="A273" s="12" t="n">
        <v>271</v>
      </c>
      <c r="B273" s="13" t="s">
        <v>552</v>
      </c>
      <c r="C273" s="14" t="s">
        <v>553</v>
      </c>
      <c r="D273" s="15" t="s">
        <v>205</v>
      </c>
      <c r="E273" s="27" t="s">
        <v>48</v>
      </c>
      <c r="F273" s="17" t="n">
        <v>83.72</v>
      </c>
      <c r="G273" s="26" t="n">
        <v>135</v>
      </c>
    </row>
    <row r="274" customFormat="false" ht="13.5" hidden="false" customHeight="false" outlineLevel="0" collapsed="false">
      <c r="A274" s="12" t="n">
        <v>272</v>
      </c>
      <c r="B274" s="13" t="s">
        <v>554</v>
      </c>
      <c r="C274" s="14" t="s">
        <v>555</v>
      </c>
      <c r="D274" s="15" t="s">
        <v>205</v>
      </c>
      <c r="E274" s="27" t="s">
        <v>48</v>
      </c>
      <c r="F274" s="17" t="n">
        <v>83.68</v>
      </c>
      <c r="G274" s="26" t="n">
        <v>136</v>
      </c>
    </row>
    <row r="275" customFormat="false" ht="13.5" hidden="false" customHeight="false" outlineLevel="0" collapsed="false">
      <c r="A275" s="12" t="n">
        <v>273</v>
      </c>
      <c r="B275" s="13" t="s">
        <v>556</v>
      </c>
      <c r="C275" s="14" t="s">
        <v>557</v>
      </c>
      <c r="D275" s="15" t="s">
        <v>205</v>
      </c>
      <c r="E275" s="27" t="s">
        <v>48</v>
      </c>
      <c r="F275" s="17" t="n">
        <v>83.63</v>
      </c>
      <c r="G275" s="26" t="n">
        <v>137</v>
      </c>
    </row>
    <row r="276" customFormat="false" ht="13.5" hidden="false" customHeight="false" outlineLevel="0" collapsed="false">
      <c r="A276" s="12" t="n">
        <v>274</v>
      </c>
      <c r="B276" s="13" t="s">
        <v>558</v>
      </c>
      <c r="C276" s="14" t="s">
        <v>559</v>
      </c>
      <c r="D276" s="15" t="s">
        <v>205</v>
      </c>
      <c r="E276" s="27" t="s">
        <v>48</v>
      </c>
      <c r="F276" s="17" t="n">
        <v>83.57</v>
      </c>
      <c r="G276" s="26" t="n">
        <v>138</v>
      </c>
    </row>
    <row r="277" customFormat="false" ht="13.5" hidden="false" customHeight="false" outlineLevel="0" collapsed="false">
      <c r="A277" s="12" t="n">
        <v>275</v>
      </c>
      <c r="B277" s="13" t="s">
        <v>560</v>
      </c>
      <c r="C277" s="14" t="s">
        <v>561</v>
      </c>
      <c r="D277" s="15" t="s">
        <v>205</v>
      </c>
      <c r="E277" s="27" t="s">
        <v>48</v>
      </c>
      <c r="F277" s="17" t="n">
        <v>83.57</v>
      </c>
      <c r="G277" s="26" t="n">
        <v>138</v>
      </c>
    </row>
    <row r="278" customFormat="false" ht="13.5" hidden="false" customHeight="false" outlineLevel="0" collapsed="false">
      <c r="A278" s="12" t="n">
        <v>276</v>
      </c>
      <c r="B278" s="13" t="s">
        <v>562</v>
      </c>
      <c r="C278" s="14" t="s">
        <v>563</v>
      </c>
      <c r="D278" s="15" t="s">
        <v>205</v>
      </c>
      <c r="E278" s="27" t="s">
        <v>48</v>
      </c>
      <c r="F278" s="17" t="n">
        <v>83.55</v>
      </c>
      <c r="G278" s="26" t="n">
        <v>140</v>
      </c>
    </row>
    <row r="279" customFormat="false" ht="13.5" hidden="false" customHeight="false" outlineLevel="0" collapsed="false">
      <c r="A279" s="12" t="n">
        <v>277</v>
      </c>
      <c r="B279" s="13" t="s">
        <v>564</v>
      </c>
      <c r="C279" s="14" t="s">
        <v>565</v>
      </c>
      <c r="D279" s="15" t="s">
        <v>205</v>
      </c>
      <c r="E279" s="27" t="s">
        <v>48</v>
      </c>
      <c r="F279" s="17" t="n">
        <v>83.46</v>
      </c>
      <c r="G279" s="26" t="n">
        <v>141</v>
      </c>
    </row>
    <row r="280" customFormat="false" ht="13.5" hidden="false" customHeight="false" outlineLevel="0" collapsed="false">
      <c r="A280" s="12" t="n">
        <v>278</v>
      </c>
      <c r="B280" s="13" t="s">
        <v>566</v>
      </c>
      <c r="C280" s="14" t="s">
        <v>567</v>
      </c>
      <c r="D280" s="15" t="s">
        <v>205</v>
      </c>
      <c r="E280" s="27" t="s">
        <v>48</v>
      </c>
      <c r="F280" s="17" t="n">
        <v>83.45</v>
      </c>
      <c r="G280" s="26" t="n">
        <v>142</v>
      </c>
    </row>
    <row r="281" customFormat="false" ht="13.5" hidden="false" customHeight="false" outlineLevel="0" collapsed="false">
      <c r="A281" s="12" t="n">
        <v>279</v>
      </c>
      <c r="B281" s="13" t="s">
        <v>568</v>
      </c>
      <c r="C281" s="14" t="s">
        <v>569</v>
      </c>
      <c r="D281" s="15" t="s">
        <v>205</v>
      </c>
      <c r="E281" s="27" t="s">
        <v>48</v>
      </c>
      <c r="F281" s="17" t="n">
        <v>83.44</v>
      </c>
      <c r="G281" s="26" t="n">
        <v>143</v>
      </c>
    </row>
    <row r="282" customFormat="false" ht="13.5" hidden="false" customHeight="false" outlineLevel="0" collapsed="false">
      <c r="A282" s="12" t="n">
        <v>280</v>
      </c>
      <c r="B282" s="13" t="s">
        <v>570</v>
      </c>
      <c r="C282" s="14" t="s">
        <v>571</v>
      </c>
      <c r="D282" s="15" t="s">
        <v>205</v>
      </c>
      <c r="E282" s="27" t="s">
        <v>48</v>
      </c>
      <c r="F282" s="17" t="n">
        <v>83.44</v>
      </c>
      <c r="G282" s="26" t="n">
        <v>143</v>
      </c>
    </row>
    <row r="283" customFormat="false" ht="13.5" hidden="false" customHeight="false" outlineLevel="0" collapsed="false">
      <c r="A283" s="12" t="n">
        <v>281</v>
      </c>
      <c r="B283" s="13" t="s">
        <v>572</v>
      </c>
      <c r="C283" s="14" t="s">
        <v>573</v>
      </c>
      <c r="D283" s="15" t="s">
        <v>205</v>
      </c>
      <c r="E283" s="27" t="s">
        <v>48</v>
      </c>
      <c r="F283" s="17" t="n">
        <v>83.27</v>
      </c>
      <c r="G283" s="26" t="n">
        <v>145</v>
      </c>
    </row>
    <row r="284" customFormat="false" ht="13.5" hidden="false" customHeight="false" outlineLevel="0" collapsed="false">
      <c r="A284" s="12" t="n">
        <v>282</v>
      </c>
      <c r="B284" s="13" t="s">
        <v>574</v>
      </c>
      <c r="C284" s="14" t="s">
        <v>575</v>
      </c>
      <c r="D284" s="15" t="s">
        <v>205</v>
      </c>
      <c r="E284" s="27" t="s">
        <v>48</v>
      </c>
      <c r="F284" s="17" t="n">
        <v>83.26</v>
      </c>
      <c r="G284" s="26" t="n">
        <v>146</v>
      </c>
    </row>
    <row r="285" customFormat="false" ht="13.5" hidden="false" customHeight="false" outlineLevel="0" collapsed="false">
      <c r="A285" s="12" t="n">
        <v>283</v>
      </c>
      <c r="B285" s="13" t="s">
        <v>576</v>
      </c>
      <c r="C285" s="14" t="s">
        <v>577</v>
      </c>
      <c r="D285" s="15" t="s">
        <v>205</v>
      </c>
      <c r="E285" s="27" t="s">
        <v>48</v>
      </c>
      <c r="F285" s="17" t="n">
        <v>82.62</v>
      </c>
      <c r="G285" s="26" t="n">
        <v>147</v>
      </c>
    </row>
    <row r="286" customFormat="false" ht="13.5" hidden="false" customHeight="false" outlineLevel="0" collapsed="false">
      <c r="A286" s="12" t="n">
        <v>284</v>
      </c>
      <c r="B286" s="13" t="s">
        <v>578</v>
      </c>
      <c r="C286" s="14" t="s">
        <v>579</v>
      </c>
      <c r="D286" s="24" t="s">
        <v>205</v>
      </c>
      <c r="E286" s="27" t="s">
        <v>48</v>
      </c>
      <c r="F286" s="17" t="n">
        <v>82.58</v>
      </c>
      <c r="G286" s="26" t="n">
        <v>148</v>
      </c>
    </row>
    <row r="287" customFormat="false" ht="13.5" hidden="false" customHeight="false" outlineLevel="0" collapsed="false">
      <c r="A287" s="12" t="n">
        <v>285</v>
      </c>
      <c r="B287" s="13" t="s">
        <v>580</v>
      </c>
      <c r="C287" s="14" t="s">
        <v>581</v>
      </c>
      <c r="D287" s="15" t="s">
        <v>205</v>
      </c>
      <c r="E287" s="27" t="s">
        <v>48</v>
      </c>
      <c r="F287" s="17" t="n">
        <v>82.51</v>
      </c>
      <c r="G287" s="26" t="n">
        <v>149</v>
      </c>
    </row>
    <row r="288" customFormat="false" ht="13.5" hidden="false" customHeight="false" outlineLevel="0" collapsed="false">
      <c r="A288" s="12" t="n">
        <v>286</v>
      </c>
      <c r="B288" s="13" t="s">
        <v>582</v>
      </c>
      <c r="C288" s="14" t="s">
        <v>583</v>
      </c>
      <c r="D288" s="15" t="s">
        <v>205</v>
      </c>
      <c r="E288" s="27" t="s">
        <v>48</v>
      </c>
      <c r="F288" s="17" t="n">
        <v>82.43</v>
      </c>
      <c r="G288" s="26" t="n">
        <v>150</v>
      </c>
    </row>
    <row r="289" customFormat="false" ht="13.5" hidden="false" customHeight="false" outlineLevel="0" collapsed="false">
      <c r="A289" s="12" t="n">
        <v>287</v>
      </c>
      <c r="B289" s="13" t="s">
        <v>584</v>
      </c>
      <c r="C289" s="14" t="s">
        <v>585</v>
      </c>
      <c r="D289" s="15" t="s">
        <v>205</v>
      </c>
      <c r="E289" s="27" t="s">
        <v>48</v>
      </c>
      <c r="F289" s="17" t="n">
        <v>82.36</v>
      </c>
      <c r="G289" s="26" t="n">
        <v>151</v>
      </c>
    </row>
    <row r="290" customFormat="false" ht="13.5" hidden="false" customHeight="false" outlineLevel="0" collapsed="false">
      <c r="A290" s="12" t="n">
        <v>288</v>
      </c>
      <c r="B290" s="13" t="s">
        <v>586</v>
      </c>
      <c r="C290" s="14" t="s">
        <v>587</v>
      </c>
      <c r="D290" s="15" t="s">
        <v>205</v>
      </c>
      <c r="E290" s="27" t="s">
        <v>48</v>
      </c>
      <c r="F290" s="17" t="n">
        <v>82.24</v>
      </c>
      <c r="G290" s="26" t="n">
        <v>152</v>
      </c>
    </row>
    <row r="291" customFormat="false" ht="13.5" hidden="false" customHeight="false" outlineLevel="0" collapsed="false">
      <c r="A291" s="12" t="n">
        <v>289</v>
      </c>
      <c r="B291" s="13" t="s">
        <v>588</v>
      </c>
      <c r="C291" s="14" t="s">
        <v>589</v>
      </c>
      <c r="D291" s="15" t="s">
        <v>205</v>
      </c>
      <c r="E291" s="27" t="s">
        <v>48</v>
      </c>
      <c r="F291" s="17" t="n">
        <v>82.11</v>
      </c>
      <c r="G291" s="26" t="n">
        <v>153</v>
      </c>
    </row>
    <row r="292" customFormat="false" ht="13.5" hidden="false" customHeight="false" outlineLevel="0" collapsed="false">
      <c r="A292" s="12" t="n">
        <v>290</v>
      </c>
      <c r="B292" s="13" t="s">
        <v>590</v>
      </c>
      <c r="C292" s="14" t="s">
        <v>591</v>
      </c>
      <c r="D292" s="15" t="s">
        <v>205</v>
      </c>
      <c r="E292" s="27" t="s">
        <v>48</v>
      </c>
      <c r="F292" s="17" t="n">
        <v>81.99</v>
      </c>
      <c r="G292" s="26" t="n">
        <v>154</v>
      </c>
    </row>
    <row r="293" customFormat="false" ht="13.5" hidden="false" customHeight="false" outlineLevel="0" collapsed="false">
      <c r="A293" s="12" t="n">
        <v>291</v>
      </c>
      <c r="B293" s="13" t="s">
        <v>592</v>
      </c>
      <c r="C293" s="14" t="s">
        <v>593</v>
      </c>
      <c r="D293" s="15" t="s">
        <v>205</v>
      </c>
      <c r="E293" s="27" t="s">
        <v>48</v>
      </c>
      <c r="F293" s="17" t="n">
        <v>81.71</v>
      </c>
      <c r="G293" s="26" t="n">
        <v>155</v>
      </c>
    </row>
    <row r="294" customFormat="false" ht="13.5" hidden="false" customHeight="false" outlineLevel="0" collapsed="false">
      <c r="A294" s="12" t="n">
        <v>292</v>
      </c>
      <c r="B294" s="13" t="s">
        <v>594</v>
      </c>
      <c r="C294" s="14" t="s">
        <v>595</v>
      </c>
      <c r="D294" s="15" t="s">
        <v>205</v>
      </c>
      <c r="E294" s="27" t="s">
        <v>48</v>
      </c>
      <c r="F294" s="17" t="n">
        <v>81.66</v>
      </c>
      <c r="G294" s="26" t="n">
        <v>156</v>
      </c>
    </row>
    <row r="295" customFormat="false" ht="13.5" hidden="false" customHeight="false" outlineLevel="0" collapsed="false">
      <c r="A295" s="12" t="n">
        <v>293</v>
      </c>
      <c r="B295" s="13" t="s">
        <v>596</v>
      </c>
      <c r="C295" s="14" t="s">
        <v>597</v>
      </c>
      <c r="D295" s="15" t="s">
        <v>205</v>
      </c>
      <c r="E295" s="27" t="s">
        <v>48</v>
      </c>
      <c r="F295" s="17" t="n">
        <v>81.6</v>
      </c>
      <c r="G295" s="26" t="n">
        <v>157</v>
      </c>
    </row>
    <row r="296" customFormat="false" ht="13.5" hidden="false" customHeight="false" outlineLevel="0" collapsed="false">
      <c r="A296" s="12" t="n">
        <v>294</v>
      </c>
      <c r="B296" s="13" t="s">
        <v>598</v>
      </c>
      <c r="C296" s="14" t="s">
        <v>599</v>
      </c>
      <c r="D296" s="15" t="s">
        <v>205</v>
      </c>
      <c r="E296" s="27" t="s">
        <v>48</v>
      </c>
      <c r="F296" s="17" t="n">
        <v>81.57</v>
      </c>
      <c r="G296" s="26" t="n">
        <v>158</v>
      </c>
    </row>
    <row r="297" customFormat="false" ht="13.5" hidden="false" customHeight="false" outlineLevel="0" collapsed="false">
      <c r="A297" s="12" t="n">
        <v>295</v>
      </c>
      <c r="B297" s="13" t="s">
        <v>600</v>
      </c>
      <c r="C297" s="14" t="s">
        <v>601</v>
      </c>
      <c r="D297" s="15" t="s">
        <v>205</v>
      </c>
      <c r="E297" s="27" t="s">
        <v>48</v>
      </c>
      <c r="F297" s="17" t="n">
        <v>81.39</v>
      </c>
      <c r="G297" s="26" t="n">
        <v>159</v>
      </c>
    </row>
    <row r="298" customFormat="false" ht="13.5" hidden="false" customHeight="false" outlineLevel="0" collapsed="false">
      <c r="A298" s="12" t="n">
        <v>296</v>
      </c>
      <c r="B298" s="13" t="s">
        <v>602</v>
      </c>
      <c r="C298" s="14" t="s">
        <v>603</v>
      </c>
      <c r="D298" s="15" t="s">
        <v>205</v>
      </c>
      <c r="E298" s="27" t="s">
        <v>48</v>
      </c>
      <c r="F298" s="17" t="n">
        <v>81.36</v>
      </c>
      <c r="G298" s="26" t="n">
        <v>160</v>
      </c>
    </row>
    <row r="299" customFormat="false" ht="13.5" hidden="false" customHeight="false" outlineLevel="0" collapsed="false">
      <c r="A299" s="12" t="n">
        <v>297</v>
      </c>
      <c r="B299" s="13" t="s">
        <v>604</v>
      </c>
      <c r="C299" s="14" t="s">
        <v>605</v>
      </c>
      <c r="D299" s="15" t="s">
        <v>205</v>
      </c>
      <c r="E299" s="27" t="s">
        <v>48</v>
      </c>
      <c r="F299" s="17" t="n">
        <v>81.3</v>
      </c>
      <c r="G299" s="26" t="n">
        <v>161</v>
      </c>
    </row>
    <row r="300" customFormat="false" ht="13.5" hidden="false" customHeight="false" outlineLevel="0" collapsed="false">
      <c r="A300" s="12" t="n">
        <v>298</v>
      </c>
      <c r="B300" s="13" t="s">
        <v>606</v>
      </c>
      <c r="C300" s="14" t="s">
        <v>607</v>
      </c>
      <c r="D300" s="15" t="s">
        <v>205</v>
      </c>
      <c r="E300" s="27" t="s">
        <v>48</v>
      </c>
      <c r="F300" s="17" t="n">
        <v>81.29</v>
      </c>
      <c r="G300" s="26" t="n">
        <v>162</v>
      </c>
    </row>
    <row r="301" customFormat="false" ht="13.5" hidden="false" customHeight="false" outlineLevel="0" collapsed="false">
      <c r="A301" s="12" t="n">
        <v>299</v>
      </c>
      <c r="B301" s="13" t="s">
        <v>608</v>
      </c>
      <c r="C301" s="14" t="s">
        <v>609</v>
      </c>
      <c r="D301" s="15" t="s">
        <v>205</v>
      </c>
      <c r="E301" s="27" t="s">
        <v>48</v>
      </c>
      <c r="F301" s="17" t="n">
        <v>81.26</v>
      </c>
      <c r="G301" s="26" t="n">
        <v>163</v>
      </c>
    </row>
    <row r="302" customFormat="false" ht="13.5" hidden="false" customHeight="false" outlineLevel="0" collapsed="false">
      <c r="A302" s="12" t="n">
        <v>300</v>
      </c>
      <c r="B302" s="13" t="s">
        <v>610</v>
      </c>
      <c r="C302" s="14" t="s">
        <v>611</v>
      </c>
      <c r="D302" s="15" t="s">
        <v>205</v>
      </c>
      <c r="E302" s="27" t="s">
        <v>48</v>
      </c>
      <c r="F302" s="17" t="n">
        <v>81.22</v>
      </c>
      <c r="G302" s="26" t="n">
        <v>164</v>
      </c>
    </row>
    <row r="303" customFormat="false" ht="13.5" hidden="false" customHeight="false" outlineLevel="0" collapsed="false">
      <c r="A303" s="12" t="n">
        <v>301</v>
      </c>
      <c r="B303" s="13" t="s">
        <v>612</v>
      </c>
      <c r="C303" s="28" t="s">
        <v>613</v>
      </c>
      <c r="D303" s="15" t="s">
        <v>205</v>
      </c>
      <c r="E303" s="27" t="s">
        <v>48</v>
      </c>
      <c r="F303" s="17" t="n">
        <v>81.2</v>
      </c>
      <c r="G303" s="26" t="n">
        <v>165</v>
      </c>
    </row>
    <row r="304" customFormat="false" ht="13.5" hidden="false" customHeight="false" outlineLevel="0" collapsed="false">
      <c r="A304" s="12" t="n">
        <v>302</v>
      </c>
      <c r="B304" s="13" t="s">
        <v>614</v>
      </c>
      <c r="C304" s="14" t="s">
        <v>615</v>
      </c>
      <c r="D304" s="15" t="s">
        <v>205</v>
      </c>
      <c r="E304" s="27" t="s">
        <v>48</v>
      </c>
      <c r="F304" s="17" t="n">
        <v>80.92</v>
      </c>
      <c r="G304" s="26" t="n">
        <v>166</v>
      </c>
    </row>
    <row r="305" customFormat="false" ht="13.5" hidden="false" customHeight="false" outlineLevel="0" collapsed="false">
      <c r="A305" s="12" t="n">
        <v>303</v>
      </c>
      <c r="B305" s="13" t="s">
        <v>616</v>
      </c>
      <c r="C305" s="14" t="s">
        <v>617</v>
      </c>
      <c r="D305" s="15" t="s">
        <v>205</v>
      </c>
      <c r="E305" s="27" t="s">
        <v>48</v>
      </c>
      <c r="F305" s="17" t="n">
        <v>80.82</v>
      </c>
      <c r="G305" s="26" t="n">
        <v>167</v>
      </c>
    </row>
    <row r="306" customFormat="false" ht="13.5" hidden="false" customHeight="false" outlineLevel="0" collapsed="false">
      <c r="A306" s="12" t="n">
        <v>304</v>
      </c>
      <c r="B306" s="13" t="s">
        <v>618</v>
      </c>
      <c r="C306" s="14" t="s">
        <v>619</v>
      </c>
      <c r="D306" s="15" t="s">
        <v>205</v>
      </c>
      <c r="E306" s="27" t="s">
        <v>48</v>
      </c>
      <c r="F306" s="17" t="n">
        <v>80.74</v>
      </c>
      <c r="G306" s="26" t="n">
        <v>168</v>
      </c>
    </row>
    <row r="307" customFormat="false" ht="13.5" hidden="false" customHeight="false" outlineLevel="0" collapsed="false">
      <c r="A307" s="12" t="n">
        <v>305</v>
      </c>
      <c r="B307" s="13" t="s">
        <v>620</v>
      </c>
      <c r="C307" s="14" t="s">
        <v>621</v>
      </c>
      <c r="D307" s="15" t="s">
        <v>205</v>
      </c>
      <c r="E307" s="27" t="s">
        <v>48</v>
      </c>
      <c r="F307" s="17" t="n">
        <v>80.44</v>
      </c>
      <c r="G307" s="26" t="n">
        <v>169</v>
      </c>
    </row>
    <row r="308" customFormat="false" ht="13.5" hidden="false" customHeight="false" outlineLevel="0" collapsed="false">
      <c r="A308" s="12" t="n">
        <v>306</v>
      </c>
      <c r="B308" s="13" t="s">
        <v>622</v>
      </c>
      <c r="C308" s="14" t="s">
        <v>623</v>
      </c>
      <c r="D308" s="15" t="s">
        <v>205</v>
      </c>
      <c r="E308" s="27" t="s">
        <v>48</v>
      </c>
      <c r="F308" s="17" t="n">
        <v>80.3</v>
      </c>
      <c r="G308" s="26" t="n">
        <v>170</v>
      </c>
    </row>
    <row r="309" customFormat="false" ht="13.5" hidden="false" customHeight="false" outlineLevel="0" collapsed="false">
      <c r="A309" s="12" t="n">
        <v>307</v>
      </c>
      <c r="B309" s="13" t="s">
        <v>624</v>
      </c>
      <c r="C309" s="14" t="s">
        <v>625</v>
      </c>
      <c r="D309" s="15" t="s">
        <v>205</v>
      </c>
      <c r="E309" s="27" t="s">
        <v>48</v>
      </c>
      <c r="F309" s="17" t="n">
        <v>80.19</v>
      </c>
      <c r="G309" s="26" t="n">
        <v>171</v>
      </c>
    </row>
    <row r="310" customFormat="false" ht="13.5" hidden="false" customHeight="false" outlineLevel="0" collapsed="false">
      <c r="A310" s="12" t="n">
        <v>308</v>
      </c>
      <c r="B310" s="13" t="s">
        <v>626</v>
      </c>
      <c r="C310" s="14" t="s">
        <v>627</v>
      </c>
      <c r="D310" s="15" t="s">
        <v>205</v>
      </c>
      <c r="E310" s="27" t="s">
        <v>48</v>
      </c>
      <c r="F310" s="17" t="n">
        <v>80.18</v>
      </c>
      <c r="G310" s="26" t="n">
        <v>172</v>
      </c>
    </row>
    <row r="311" customFormat="false" ht="13.5" hidden="false" customHeight="false" outlineLevel="0" collapsed="false">
      <c r="A311" s="12" t="n">
        <v>309</v>
      </c>
      <c r="B311" s="13" t="s">
        <v>628</v>
      </c>
      <c r="C311" s="14" t="s">
        <v>629</v>
      </c>
      <c r="D311" s="15" t="s">
        <v>205</v>
      </c>
      <c r="E311" s="27" t="s">
        <v>48</v>
      </c>
      <c r="F311" s="17" t="n">
        <v>79.75</v>
      </c>
      <c r="G311" s="26" t="n">
        <v>173</v>
      </c>
    </row>
    <row r="312" customFormat="false" ht="13.5" hidden="false" customHeight="false" outlineLevel="0" collapsed="false">
      <c r="A312" s="12" t="n">
        <v>310</v>
      </c>
      <c r="B312" s="13" t="s">
        <v>630</v>
      </c>
      <c r="C312" s="14" t="s">
        <v>631</v>
      </c>
      <c r="D312" s="15" t="s">
        <v>205</v>
      </c>
      <c r="E312" s="27" t="s">
        <v>48</v>
      </c>
      <c r="F312" s="17" t="n">
        <v>79.06</v>
      </c>
      <c r="G312" s="26" t="n">
        <v>174</v>
      </c>
    </row>
    <row r="313" customFormat="false" ht="13.5" hidden="false" customHeight="false" outlineLevel="0" collapsed="false">
      <c r="A313" s="12" t="n">
        <v>311</v>
      </c>
      <c r="B313" s="13" t="s">
        <v>632</v>
      </c>
      <c r="C313" s="14" t="s">
        <v>633</v>
      </c>
      <c r="D313" s="15" t="s">
        <v>205</v>
      </c>
      <c r="E313" s="27" t="s">
        <v>48</v>
      </c>
      <c r="F313" s="17" t="n">
        <v>78.9</v>
      </c>
      <c r="G313" s="26" t="n">
        <v>175</v>
      </c>
    </row>
    <row r="314" customFormat="false" ht="13.5" hidden="false" customHeight="false" outlineLevel="0" collapsed="false">
      <c r="A314" s="12" t="n">
        <v>312</v>
      </c>
      <c r="B314" s="13" t="s">
        <v>634</v>
      </c>
      <c r="C314" s="14" t="s">
        <v>635</v>
      </c>
      <c r="D314" s="15" t="s">
        <v>205</v>
      </c>
      <c r="E314" s="27" t="s">
        <v>48</v>
      </c>
      <c r="F314" s="17" t="n">
        <v>78.33</v>
      </c>
      <c r="G314" s="26" t="n">
        <v>176</v>
      </c>
    </row>
    <row r="315" customFormat="false" ht="13.5" hidden="false" customHeight="false" outlineLevel="0" collapsed="false">
      <c r="A315" s="12" t="n">
        <v>313</v>
      </c>
      <c r="B315" s="13" t="s">
        <v>636</v>
      </c>
      <c r="C315" s="14" t="s">
        <v>637</v>
      </c>
      <c r="D315" s="15" t="s">
        <v>205</v>
      </c>
      <c r="E315" s="27" t="s">
        <v>48</v>
      </c>
      <c r="F315" s="17" t="n">
        <v>78.25</v>
      </c>
      <c r="G315" s="26" t="n">
        <v>177</v>
      </c>
    </row>
    <row r="316" customFormat="false" ht="13.5" hidden="false" customHeight="false" outlineLevel="0" collapsed="false">
      <c r="A316" s="12" t="n">
        <v>314</v>
      </c>
      <c r="B316" s="13" t="s">
        <v>638</v>
      </c>
      <c r="C316" s="14" t="s">
        <v>639</v>
      </c>
      <c r="D316" s="15" t="s">
        <v>205</v>
      </c>
      <c r="E316" s="27" t="s">
        <v>48</v>
      </c>
      <c r="F316" s="17" t="n">
        <v>78.06</v>
      </c>
      <c r="G316" s="26" t="n">
        <v>178</v>
      </c>
    </row>
    <row r="317" customFormat="false" ht="13.5" hidden="false" customHeight="false" outlineLevel="0" collapsed="false">
      <c r="A317" s="12" t="n">
        <v>315</v>
      </c>
      <c r="B317" s="13" t="s">
        <v>640</v>
      </c>
      <c r="C317" s="14" t="s">
        <v>641</v>
      </c>
      <c r="D317" s="15" t="s">
        <v>205</v>
      </c>
      <c r="E317" s="27" t="s">
        <v>48</v>
      </c>
      <c r="F317" s="17" t="n">
        <v>78.04</v>
      </c>
      <c r="G317" s="26" t="n">
        <v>179</v>
      </c>
    </row>
    <row r="318" customFormat="false" ht="13.5" hidden="false" customHeight="false" outlineLevel="0" collapsed="false">
      <c r="A318" s="12" t="n">
        <v>316</v>
      </c>
      <c r="B318" s="13" t="s">
        <v>642</v>
      </c>
      <c r="C318" s="14" t="s">
        <v>643</v>
      </c>
      <c r="D318" s="15" t="s">
        <v>205</v>
      </c>
      <c r="E318" s="27" t="s">
        <v>48</v>
      </c>
      <c r="F318" s="17" t="n">
        <v>77.9</v>
      </c>
      <c r="G318" s="26" t="n">
        <v>180</v>
      </c>
    </row>
    <row r="319" customFormat="false" ht="13.5" hidden="false" customHeight="false" outlineLevel="0" collapsed="false">
      <c r="A319" s="12" t="n">
        <v>317</v>
      </c>
      <c r="B319" s="13" t="s">
        <v>644</v>
      </c>
      <c r="C319" s="14" t="s">
        <v>645</v>
      </c>
      <c r="D319" s="15" t="s">
        <v>205</v>
      </c>
      <c r="E319" s="27" t="s">
        <v>48</v>
      </c>
      <c r="F319" s="17" t="n">
        <v>77.67</v>
      </c>
      <c r="G319" s="26" t="n">
        <v>181</v>
      </c>
    </row>
    <row r="320" customFormat="false" ht="13.5" hidden="false" customHeight="false" outlineLevel="0" collapsed="false">
      <c r="A320" s="12" t="n">
        <v>318</v>
      </c>
      <c r="B320" s="13" t="s">
        <v>646</v>
      </c>
      <c r="C320" s="14" t="s">
        <v>647</v>
      </c>
      <c r="D320" s="15" t="s">
        <v>205</v>
      </c>
      <c r="E320" s="27" t="s">
        <v>48</v>
      </c>
      <c r="F320" s="17" t="n">
        <v>77.57</v>
      </c>
      <c r="G320" s="26" t="n">
        <v>182</v>
      </c>
    </row>
    <row r="321" customFormat="false" ht="13.5" hidden="false" customHeight="false" outlineLevel="0" collapsed="false">
      <c r="A321" s="12" t="n">
        <v>319</v>
      </c>
      <c r="B321" s="13" t="s">
        <v>648</v>
      </c>
      <c r="C321" s="14" t="s">
        <v>649</v>
      </c>
      <c r="D321" s="15" t="s">
        <v>205</v>
      </c>
      <c r="E321" s="27" t="s">
        <v>48</v>
      </c>
      <c r="F321" s="17" t="n">
        <v>77.3</v>
      </c>
      <c r="G321" s="26" t="n">
        <v>183</v>
      </c>
    </row>
    <row r="322" customFormat="false" ht="13.5" hidden="false" customHeight="false" outlineLevel="0" collapsed="false">
      <c r="A322" s="12" t="n">
        <v>320</v>
      </c>
      <c r="B322" s="13" t="s">
        <v>650</v>
      </c>
      <c r="C322" s="14" t="s">
        <v>651</v>
      </c>
      <c r="D322" s="15" t="s">
        <v>205</v>
      </c>
      <c r="E322" s="27" t="s">
        <v>48</v>
      </c>
      <c r="F322" s="17" t="n">
        <v>77.28</v>
      </c>
      <c r="G322" s="26" t="n">
        <v>184</v>
      </c>
    </row>
    <row r="323" customFormat="false" ht="13.5" hidden="false" customHeight="false" outlineLevel="0" collapsed="false">
      <c r="A323" s="12" t="n">
        <v>321</v>
      </c>
      <c r="B323" s="13" t="s">
        <v>652</v>
      </c>
      <c r="C323" s="14" t="s">
        <v>653</v>
      </c>
      <c r="D323" s="15" t="s">
        <v>205</v>
      </c>
      <c r="E323" s="16" t="s">
        <v>48</v>
      </c>
      <c r="F323" s="17" t="n">
        <v>77.26</v>
      </c>
      <c r="G323" s="26" t="n">
        <v>185</v>
      </c>
    </row>
    <row r="324" customFormat="false" ht="13.5" hidden="false" customHeight="false" outlineLevel="0" collapsed="false">
      <c r="A324" s="12" t="n">
        <v>322</v>
      </c>
      <c r="B324" s="13" t="s">
        <v>654</v>
      </c>
      <c r="C324" s="14" t="s">
        <v>655</v>
      </c>
      <c r="D324" s="15" t="s">
        <v>205</v>
      </c>
      <c r="E324" s="27" t="s">
        <v>48</v>
      </c>
      <c r="F324" s="17" t="n">
        <v>77</v>
      </c>
      <c r="G324" s="26" t="n">
        <v>186</v>
      </c>
    </row>
    <row r="325" customFormat="false" ht="13.5" hidden="false" customHeight="false" outlineLevel="0" collapsed="false">
      <c r="A325" s="12" t="n">
        <v>323</v>
      </c>
      <c r="B325" s="13" t="s">
        <v>656</v>
      </c>
      <c r="C325" s="14" t="s">
        <v>657</v>
      </c>
      <c r="D325" s="15" t="s">
        <v>205</v>
      </c>
      <c r="E325" s="27" t="s">
        <v>48</v>
      </c>
      <c r="F325" s="17" t="n">
        <v>76.43</v>
      </c>
      <c r="G325" s="26" t="n">
        <v>187</v>
      </c>
    </row>
    <row r="326" customFormat="false" ht="13.5" hidden="false" customHeight="false" outlineLevel="0" collapsed="false">
      <c r="A326" s="12" t="n">
        <v>324</v>
      </c>
      <c r="B326" s="13" t="s">
        <v>658</v>
      </c>
      <c r="C326" s="14" t="s">
        <v>659</v>
      </c>
      <c r="D326" s="15" t="s">
        <v>205</v>
      </c>
      <c r="E326" s="27" t="s">
        <v>48</v>
      </c>
      <c r="F326" s="17" t="n">
        <v>76.39</v>
      </c>
      <c r="G326" s="26" t="n">
        <v>188</v>
      </c>
    </row>
    <row r="327" customFormat="false" ht="13.5" hidden="false" customHeight="false" outlineLevel="0" collapsed="false">
      <c r="A327" s="12" t="n">
        <v>325</v>
      </c>
      <c r="B327" s="13" t="s">
        <v>660</v>
      </c>
      <c r="C327" s="14" t="s">
        <v>661</v>
      </c>
      <c r="D327" s="15" t="s">
        <v>205</v>
      </c>
      <c r="E327" s="27" t="s">
        <v>48</v>
      </c>
      <c r="F327" s="17" t="n">
        <v>76.24</v>
      </c>
      <c r="G327" s="26" t="n">
        <v>189</v>
      </c>
    </row>
    <row r="328" customFormat="false" ht="13.5" hidden="false" customHeight="false" outlineLevel="0" collapsed="false">
      <c r="A328" s="12" t="n">
        <v>326</v>
      </c>
      <c r="B328" s="13" t="s">
        <v>662</v>
      </c>
      <c r="C328" s="14" t="s">
        <v>663</v>
      </c>
      <c r="D328" s="15" t="s">
        <v>205</v>
      </c>
      <c r="E328" s="27" t="s">
        <v>48</v>
      </c>
      <c r="F328" s="17" t="n">
        <v>75.64</v>
      </c>
      <c r="G328" s="26" t="n">
        <v>190</v>
      </c>
    </row>
    <row r="329" customFormat="false" ht="13.5" hidden="false" customHeight="false" outlineLevel="0" collapsed="false">
      <c r="A329" s="12" t="n">
        <v>327</v>
      </c>
      <c r="B329" s="13" t="s">
        <v>664</v>
      </c>
      <c r="C329" s="14" t="s">
        <v>665</v>
      </c>
      <c r="D329" s="15" t="s">
        <v>205</v>
      </c>
      <c r="E329" s="27" t="s">
        <v>48</v>
      </c>
      <c r="F329" s="17" t="n">
        <v>75.42</v>
      </c>
      <c r="G329" s="26" t="n">
        <v>191</v>
      </c>
    </row>
    <row r="330" customFormat="false" ht="13.5" hidden="false" customHeight="false" outlineLevel="0" collapsed="false">
      <c r="A330" s="12" t="n">
        <v>328</v>
      </c>
      <c r="B330" s="13" t="s">
        <v>666</v>
      </c>
      <c r="C330" s="14" t="s">
        <v>667</v>
      </c>
      <c r="D330" s="15" t="s">
        <v>205</v>
      </c>
      <c r="E330" s="27" t="s">
        <v>48</v>
      </c>
      <c r="F330" s="17" t="n">
        <v>75.35</v>
      </c>
      <c r="G330" s="26" t="n">
        <v>192</v>
      </c>
    </row>
    <row r="331" customFormat="false" ht="13.5" hidden="false" customHeight="false" outlineLevel="0" collapsed="false">
      <c r="A331" s="12" t="n">
        <v>329</v>
      </c>
      <c r="B331" s="13" t="s">
        <v>668</v>
      </c>
      <c r="C331" s="14" t="s">
        <v>669</v>
      </c>
      <c r="D331" s="15" t="s">
        <v>205</v>
      </c>
      <c r="E331" s="27" t="s">
        <v>48</v>
      </c>
      <c r="F331" s="17" t="n">
        <v>74.55</v>
      </c>
      <c r="G331" s="26" t="n">
        <v>193</v>
      </c>
    </row>
    <row r="332" customFormat="false" ht="13.5" hidden="false" customHeight="false" outlineLevel="0" collapsed="false">
      <c r="A332" s="12" t="n">
        <v>330</v>
      </c>
      <c r="B332" s="13" t="s">
        <v>670</v>
      </c>
      <c r="C332" s="14" t="s">
        <v>671</v>
      </c>
      <c r="D332" s="15" t="s">
        <v>205</v>
      </c>
      <c r="E332" s="27" t="s">
        <v>48</v>
      </c>
      <c r="F332" s="17" t="n">
        <v>74.35</v>
      </c>
      <c r="G332" s="26" t="n">
        <v>194</v>
      </c>
    </row>
    <row r="333" customFormat="false" ht="13.5" hidden="false" customHeight="false" outlineLevel="0" collapsed="false">
      <c r="A333" s="12" t="n">
        <v>331</v>
      </c>
      <c r="B333" s="13" t="s">
        <v>672</v>
      </c>
      <c r="C333" s="14" t="s">
        <v>673</v>
      </c>
      <c r="D333" s="15" t="s">
        <v>205</v>
      </c>
      <c r="E333" s="27" t="s">
        <v>48</v>
      </c>
      <c r="F333" s="17" t="n">
        <v>74.25</v>
      </c>
      <c r="G333" s="26" t="n">
        <v>195</v>
      </c>
    </row>
    <row r="334" customFormat="false" ht="13.5" hidden="false" customHeight="false" outlineLevel="0" collapsed="false">
      <c r="A334" s="12" t="n">
        <v>332</v>
      </c>
      <c r="B334" s="13" t="s">
        <v>674</v>
      </c>
      <c r="C334" s="14" t="s">
        <v>675</v>
      </c>
      <c r="D334" s="15" t="s">
        <v>205</v>
      </c>
      <c r="E334" s="27" t="s">
        <v>48</v>
      </c>
      <c r="F334" s="17" t="n">
        <v>74.16</v>
      </c>
      <c r="G334" s="26" t="n">
        <v>196</v>
      </c>
    </row>
    <row r="335" customFormat="false" ht="13.5" hidden="false" customHeight="false" outlineLevel="0" collapsed="false">
      <c r="A335" s="12" t="n">
        <v>333</v>
      </c>
      <c r="B335" s="13" t="s">
        <v>676</v>
      </c>
      <c r="C335" s="14" t="s">
        <v>677</v>
      </c>
      <c r="D335" s="15" t="s">
        <v>205</v>
      </c>
      <c r="E335" s="27" t="s">
        <v>48</v>
      </c>
      <c r="F335" s="17" t="n">
        <v>74.09</v>
      </c>
      <c r="G335" s="26" t="n">
        <v>197</v>
      </c>
    </row>
    <row r="336" customFormat="false" ht="13.5" hidden="false" customHeight="false" outlineLevel="0" collapsed="false">
      <c r="A336" s="12" t="n">
        <v>334</v>
      </c>
      <c r="B336" s="13" t="s">
        <v>678</v>
      </c>
      <c r="C336" s="14" t="s">
        <v>679</v>
      </c>
      <c r="D336" s="15" t="s">
        <v>205</v>
      </c>
      <c r="E336" s="27" t="s">
        <v>48</v>
      </c>
      <c r="F336" s="17" t="n">
        <v>73.84</v>
      </c>
      <c r="G336" s="26" t="n">
        <v>198</v>
      </c>
    </row>
    <row r="337" customFormat="false" ht="13.5" hidden="false" customHeight="false" outlineLevel="0" collapsed="false">
      <c r="A337" s="12" t="n">
        <v>335</v>
      </c>
      <c r="B337" s="13" t="s">
        <v>680</v>
      </c>
      <c r="C337" s="14" t="s">
        <v>681</v>
      </c>
      <c r="D337" s="15" t="s">
        <v>205</v>
      </c>
      <c r="E337" s="27" t="s">
        <v>48</v>
      </c>
      <c r="F337" s="17" t="n">
        <v>73.77</v>
      </c>
      <c r="G337" s="26" t="n">
        <v>199</v>
      </c>
    </row>
    <row r="338" customFormat="false" ht="13.5" hidden="false" customHeight="false" outlineLevel="0" collapsed="false">
      <c r="A338" s="12" t="n">
        <v>336</v>
      </c>
      <c r="B338" s="13" t="s">
        <v>682</v>
      </c>
      <c r="C338" s="14" t="s">
        <v>683</v>
      </c>
      <c r="D338" s="15" t="s">
        <v>205</v>
      </c>
      <c r="E338" s="27" t="s">
        <v>48</v>
      </c>
      <c r="F338" s="17" t="n">
        <v>73.73</v>
      </c>
      <c r="G338" s="26" t="n">
        <v>200</v>
      </c>
    </row>
    <row r="339" customFormat="false" ht="13.5" hidden="false" customHeight="false" outlineLevel="0" collapsed="false">
      <c r="A339" s="12" t="n">
        <v>337</v>
      </c>
      <c r="B339" s="13" t="s">
        <v>684</v>
      </c>
      <c r="C339" s="14" t="s">
        <v>685</v>
      </c>
      <c r="D339" s="15" t="s">
        <v>205</v>
      </c>
      <c r="E339" s="27" t="s">
        <v>48</v>
      </c>
      <c r="F339" s="17" t="n">
        <v>73.41</v>
      </c>
      <c r="G339" s="26" t="n">
        <v>201</v>
      </c>
    </row>
    <row r="340" customFormat="false" ht="13.5" hidden="false" customHeight="false" outlineLevel="0" collapsed="false">
      <c r="A340" s="12" t="n">
        <v>338</v>
      </c>
      <c r="B340" s="13" t="s">
        <v>686</v>
      </c>
      <c r="C340" s="14" t="s">
        <v>687</v>
      </c>
      <c r="D340" s="15" t="s">
        <v>205</v>
      </c>
      <c r="E340" s="27" t="s">
        <v>48</v>
      </c>
      <c r="F340" s="17" t="n">
        <v>73.1</v>
      </c>
      <c r="G340" s="26" t="n">
        <v>202</v>
      </c>
    </row>
    <row r="341" customFormat="false" ht="13.5" hidden="false" customHeight="false" outlineLevel="0" collapsed="false">
      <c r="A341" s="12" t="n">
        <v>339</v>
      </c>
      <c r="B341" s="13" t="s">
        <v>688</v>
      </c>
      <c r="C341" s="14" t="s">
        <v>689</v>
      </c>
      <c r="D341" s="15" t="s">
        <v>205</v>
      </c>
      <c r="E341" s="27" t="s">
        <v>48</v>
      </c>
      <c r="F341" s="17" t="n">
        <v>73.09</v>
      </c>
      <c r="G341" s="26" t="n">
        <v>203</v>
      </c>
    </row>
    <row r="342" customFormat="false" ht="13.5" hidden="false" customHeight="false" outlineLevel="0" collapsed="false">
      <c r="A342" s="12" t="n">
        <v>340</v>
      </c>
      <c r="B342" s="13" t="s">
        <v>690</v>
      </c>
      <c r="C342" s="14" t="s">
        <v>691</v>
      </c>
      <c r="D342" s="15" t="s">
        <v>205</v>
      </c>
      <c r="E342" s="27" t="s">
        <v>48</v>
      </c>
      <c r="F342" s="17" t="n">
        <v>73.08</v>
      </c>
      <c r="G342" s="26" t="n">
        <v>204</v>
      </c>
    </row>
    <row r="343" customFormat="false" ht="13.5" hidden="false" customHeight="false" outlineLevel="0" collapsed="false">
      <c r="A343" s="12" t="n">
        <v>341</v>
      </c>
      <c r="B343" s="13" t="s">
        <v>692</v>
      </c>
      <c r="C343" s="14" t="s">
        <v>693</v>
      </c>
      <c r="D343" s="15" t="s">
        <v>205</v>
      </c>
      <c r="E343" s="27" t="s">
        <v>48</v>
      </c>
      <c r="F343" s="17" t="n">
        <v>72.98</v>
      </c>
      <c r="G343" s="26" t="n">
        <v>205</v>
      </c>
    </row>
    <row r="344" customFormat="false" ht="13.5" hidden="false" customHeight="false" outlineLevel="0" collapsed="false">
      <c r="A344" s="12" t="n">
        <v>342</v>
      </c>
      <c r="B344" s="13" t="s">
        <v>694</v>
      </c>
      <c r="C344" s="14" t="s">
        <v>695</v>
      </c>
      <c r="D344" s="15" t="s">
        <v>205</v>
      </c>
      <c r="E344" s="27" t="s">
        <v>48</v>
      </c>
      <c r="F344" s="17" t="n">
        <v>72.94</v>
      </c>
      <c r="G344" s="26" t="n">
        <v>206</v>
      </c>
    </row>
    <row r="345" customFormat="false" ht="13.5" hidden="false" customHeight="false" outlineLevel="0" collapsed="false">
      <c r="A345" s="12" t="n">
        <v>343</v>
      </c>
      <c r="B345" s="13" t="s">
        <v>696</v>
      </c>
      <c r="C345" s="14" t="s">
        <v>697</v>
      </c>
      <c r="D345" s="15" t="s">
        <v>205</v>
      </c>
      <c r="E345" s="27" t="s">
        <v>48</v>
      </c>
      <c r="F345" s="17" t="n">
        <v>72.89</v>
      </c>
      <c r="G345" s="26" t="n">
        <v>207</v>
      </c>
    </row>
    <row r="346" customFormat="false" ht="13.5" hidden="false" customHeight="false" outlineLevel="0" collapsed="false">
      <c r="A346" s="12" t="n">
        <v>344</v>
      </c>
      <c r="B346" s="13" t="s">
        <v>698</v>
      </c>
      <c r="C346" s="14" t="s">
        <v>699</v>
      </c>
      <c r="D346" s="15" t="s">
        <v>205</v>
      </c>
      <c r="E346" s="27" t="s">
        <v>48</v>
      </c>
      <c r="F346" s="17" t="n">
        <v>72.44</v>
      </c>
      <c r="G346" s="26" t="n">
        <v>208</v>
      </c>
    </row>
    <row r="347" customFormat="false" ht="13.5" hidden="false" customHeight="false" outlineLevel="0" collapsed="false">
      <c r="A347" s="12" t="n">
        <v>345</v>
      </c>
      <c r="B347" s="13" t="s">
        <v>700</v>
      </c>
      <c r="C347" s="14" t="s">
        <v>701</v>
      </c>
      <c r="D347" s="15" t="s">
        <v>205</v>
      </c>
      <c r="E347" s="27" t="s">
        <v>48</v>
      </c>
      <c r="F347" s="17" t="n">
        <v>72.43</v>
      </c>
      <c r="G347" s="26" t="n">
        <v>209</v>
      </c>
    </row>
    <row r="348" customFormat="false" ht="13.5" hidden="false" customHeight="false" outlineLevel="0" collapsed="false">
      <c r="A348" s="12" t="n">
        <v>346</v>
      </c>
      <c r="B348" s="13" t="s">
        <v>702</v>
      </c>
      <c r="C348" s="14" t="s">
        <v>703</v>
      </c>
      <c r="D348" s="15" t="s">
        <v>205</v>
      </c>
      <c r="E348" s="27" t="s">
        <v>48</v>
      </c>
      <c r="F348" s="17" t="n">
        <v>71.97</v>
      </c>
      <c r="G348" s="26" t="n">
        <v>210</v>
      </c>
    </row>
    <row r="349" customFormat="false" ht="13.5" hidden="false" customHeight="false" outlineLevel="0" collapsed="false">
      <c r="A349" s="12" t="n">
        <v>347</v>
      </c>
      <c r="B349" s="13" t="s">
        <v>704</v>
      </c>
      <c r="C349" s="14" t="s">
        <v>705</v>
      </c>
      <c r="D349" s="15" t="s">
        <v>205</v>
      </c>
      <c r="E349" s="27" t="s">
        <v>48</v>
      </c>
      <c r="F349" s="17" t="n">
        <v>71.34</v>
      </c>
      <c r="G349" s="26" t="n">
        <v>211</v>
      </c>
    </row>
    <row r="350" customFormat="false" ht="13.5" hidden="false" customHeight="false" outlineLevel="0" collapsed="false">
      <c r="A350" s="12" t="n">
        <v>348</v>
      </c>
      <c r="B350" s="13" t="s">
        <v>706</v>
      </c>
      <c r="C350" s="14" t="s">
        <v>707</v>
      </c>
      <c r="D350" s="15" t="s">
        <v>205</v>
      </c>
      <c r="E350" s="27" t="s">
        <v>48</v>
      </c>
      <c r="F350" s="17" t="n">
        <v>71.19</v>
      </c>
      <c r="G350" s="26" t="n">
        <v>212</v>
      </c>
    </row>
    <row r="351" customFormat="false" ht="13.5" hidden="false" customHeight="false" outlineLevel="0" collapsed="false">
      <c r="A351" s="12" t="n">
        <v>349</v>
      </c>
      <c r="B351" s="13" t="s">
        <v>708</v>
      </c>
      <c r="C351" s="14" t="s">
        <v>709</v>
      </c>
      <c r="D351" s="15" t="s">
        <v>205</v>
      </c>
      <c r="E351" s="27" t="s">
        <v>48</v>
      </c>
      <c r="F351" s="17" t="n">
        <v>71.14</v>
      </c>
      <c r="G351" s="26" t="n">
        <v>213</v>
      </c>
    </row>
    <row r="352" customFormat="false" ht="13.5" hidden="false" customHeight="false" outlineLevel="0" collapsed="false">
      <c r="A352" s="12" t="n">
        <v>350</v>
      </c>
      <c r="B352" s="13" t="s">
        <v>710</v>
      </c>
      <c r="C352" s="14" t="s">
        <v>711</v>
      </c>
      <c r="D352" s="15" t="s">
        <v>205</v>
      </c>
      <c r="E352" s="27" t="s">
        <v>48</v>
      </c>
      <c r="F352" s="17" t="n">
        <v>71.13</v>
      </c>
      <c r="G352" s="26" t="n">
        <v>214</v>
      </c>
    </row>
    <row r="353" customFormat="false" ht="13.5" hidden="false" customHeight="false" outlineLevel="0" collapsed="false">
      <c r="A353" s="12" t="n">
        <v>351</v>
      </c>
      <c r="B353" s="13" t="s">
        <v>712</v>
      </c>
      <c r="C353" s="14" t="s">
        <v>713</v>
      </c>
      <c r="D353" s="15" t="s">
        <v>205</v>
      </c>
      <c r="E353" s="27" t="s">
        <v>48</v>
      </c>
      <c r="F353" s="17" t="n">
        <v>70.98</v>
      </c>
      <c r="G353" s="26" t="n">
        <v>215</v>
      </c>
    </row>
    <row r="354" customFormat="false" ht="13.5" hidden="false" customHeight="false" outlineLevel="0" collapsed="false">
      <c r="A354" s="12" t="n">
        <v>352</v>
      </c>
      <c r="B354" s="13" t="s">
        <v>714</v>
      </c>
      <c r="C354" s="14" t="s">
        <v>715</v>
      </c>
      <c r="D354" s="15" t="s">
        <v>205</v>
      </c>
      <c r="E354" s="27" t="s">
        <v>48</v>
      </c>
      <c r="F354" s="17" t="n">
        <v>70.68</v>
      </c>
      <c r="G354" s="26" t="n">
        <v>216</v>
      </c>
    </row>
    <row r="355" customFormat="false" ht="13.5" hidden="false" customHeight="false" outlineLevel="0" collapsed="false">
      <c r="A355" s="12" t="n">
        <v>353</v>
      </c>
      <c r="B355" s="13" t="s">
        <v>716</v>
      </c>
      <c r="C355" s="14" t="s">
        <v>717</v>
      </c>
      <c r="D355" s="15" t="s">
        <v>205</v>
      </c>
      <c r="E355" s="27" t="s">
        <v>48</v>
      </c>
      <c r="F355" s="17" t="n">
        <v>70.19</v>
      </c>
      <c r="G355" s="26" t="n">
        <v>217</v>
      </c>
    </row>
    <row r="356" customFormat="false" ht="13.5" hidden="false" customHeight="false" outlineLevel="0" collapsed="false">
      <c r="A356" s="12" t="n">
        <v>354</v>
      </c>
      <c r="B356" s="13" t="s">
        <v>718</v>
      </c>
      <c r="C356" s="14" t="s">
        <v>719</v>
      </c>
      <c r="D356" s="15" t="s">
        <v>205</v>
      </c>
      <c r="E356" s="27" t="s">
        <v>48</v>
      </c>
      <c r="F356" s="17" t="n">
        <v>70.07</v>
      </c>
      <c r="G356" s="26" t="n">
        <v>218</v>
      </c>
    </row>
    <row r="357" customFormat="false" ht="13.5" hidden="false" customHeight="false" outlineLevel="0" collapsed="false">
      <c r="A357" s="12" t="n">
        <v>355</v>
      </c>
      <c r="B357" s="13" t="s">
        <v>720</v>
      </c>
      <c r="C357" s="14" t="s">
        <v>721</v>
      </c>
      <c r="D357" s="15" t="s">
        <v>205</v>
      </c>
      <c r="E357" s="27" t="s">
        <v>48</v>
      </c>
      <c r="F357" s="17" t="n">
        <v>69.95</v>
      </c>
      <c r="G357" s="26" t="n">
        <v>219</v>
      </c>
    </row>
    <row r="358" customFormat="false" ht="13.5" hidden="false" customHeight="false" outlineLevel="0" collapsed="false">
      <c r="A358" s="12" t="n">
        <v>356</v>
      </c>
      <c r="B358" s="13" t="s">
        <v>722</v>
      </c>
      <c r="C358" s="14" t="s">
        <v>723</v>
      </c>
      <c r="D358" s="15" t="s">
        <v>205</v>
      </c>
      <c r="E358" s="27" t="s">
        <v>48</v>
      </c>
      <c r="F358" s="17" t="n">
        <v>69.78</v>
      </c>
      <c r="G358" s="26" t="n">
        <v>220</v>
      </c>
    </row>
    <row r="359" customFormat="false" ht="13.5" hidden="false" customHeight="false" outlineLevel="0" collapsed="false">
      <c r="A359" s="12" t="n">
        <v>357</v>
      </c>
      <c r="B359" s="13" t="s">
        <v>724</v>
      </c>
      <c r="C359" s="14" t="s">
        <v>725</v>
      </c>
      <c r="D359" s="15" t="s">
        <v>205</v>
      </c>
      <c r="E359" s="27" t="s">
        <v>48</v>
      </c>
      <c r="F359" s="17" t="n">
        <v>69.59</v>
      </c>
      <c r="G359" s="26" t="n">
        <v>221</v>
      </c>
    </row>
    <row r="360" customFormat="false" ht="13.5" hidden="false" customHeight="false" outlineLevel="0" collapsed="false">
      <c r="A360" s="12" t="n">
        <v>358</v>
      </c>
      <c r="B360" s="13" t="s">
        <v>726</v>
      </c>
      <c r="C360" s="28" t="s">
        <v>727</v>
      </c>
      <c r="D360" s="15" t="s">
        <v>205</v>
      </c>
      <c r="E360" s="27" t="s">
        <v>48</v>
      </c>
      <c r="F360" s="17" t="n">
        <v>69.5</v>
      </c>
      <c r="G360" s="26" t="n">
        <v>222</v>
      </c>
    </row>
    <row r="361" customFormat="false" ht="13.5" hidden="false" customHeight="false" outlineLevel="0" collapsed="false">
      <c r="A361" s="12" t="n">
        <v>359</v>
      </c>
      <c r="B361" s="13" t="s">
        <v>728</v>
      </c>
      <c r="C361" s="14" t="s">
        <v>729</v>
      </c>
      <c r="D361" s="15" t="s">
        <v>205</v>
      </c>
      <c r="E361" s="27" t="s">
        <v>48</v>
      </c>
      <c r="F361" s="17" t="n">
        <v>69.11</v>
      </c>
      <c r="G361" s="26" t="n">
        <v>223</v>
      </c>
    </row>
    <row r="362" customFormat="false" ht="13.5" hidden="false" customHeight="false" outlineLevel="0" collapsed="false">
      <c r="A362" s="12" t="n">
        <v>360</v>
      </c>
      <c r="B362" s="13" t="s">
        <v>730</v>
      </c>
      <c r="C362" s="14" t="s">
        <v>731</v>
      </c>
      <c r="D362" s="15" t="s">
        <v>205</v>
      </c>
      <c r="E362" s="27" t="s">
        <v>48</v>
      </c>
      <c r="F362" s="17" t="n">
        <v>68.13</v>
      </c>
      <c r="G362" s="26" t="n">
        <v>224</v>
      </c>
    </row>
    <row r="363" customFormat="false" ht="13.5" hidden="false" customHeight="false" outlineLevel="0" collapsed="false">
      <c r="A363" s="12" t="n">
        <v>361</v>
      </c>
      <c r="B363" s="13" t="s">
        <v>732</v>
      </c>
      <c r="C363" s="14" t="s">
        <v>733</v>
      </c>
      <c r="D363" s="15" t="s">
        <v>205</v>
      </c>
      <c r="E363" s="27" t="s">
        <v>48</v>
      </c>
      <c r="F363" s="17" t="n">
        <v>67.53</v>
      </c>
      <c r="G363" s="26" t="n">
        <v>225</v>
      </c>
    </row>
    <row r="364" customFormat="false" ht="13.5" hidden="false" customHeight="false" outlineLevel="0" collapsed="false">
      <c r="A364" s="12" t="n">
        <v>362</v>
      </c>
      <c r="B364" s="13" t="s">
        <v>734</v>
      </c>
      <c r="C364" s="14" t="s">
        <v>735</v>
      </c>
      <c r="D364" s="15" t="s">
        <v>205</v>
      </c>
      <c r="E364" s="27" t="s">
        <v>48</v>
      </c>
      <c r="F364" s="17" t="n">
        <v>67.37</v>
      </c>
      <c r="G364" s="26" t="n">
        <v>226</v>
      </c>
    </row>
    <row r="365" customFormat="false" ht="13.5" hidden="false" customHeight="false" outlineLevel="0" collapsed="false">
      <c r="A365" s="12" t="n">
        <v>363</v>
      </c>
      <c r="B365" s="13" t="s">
        <v>736</v>
      </c>
      <c r="C365" s="14" t="s">
        <v>737</v>
      </c>
      <c r="D365" s="15" t="s">
        <v>205</v>
      </c>
      <c r="E365" s="27" t="s">
        <v>48</v>
      </c>
      <c r="F365" s="17" t="n">
        <v>67.12</v>
      </c>
      <c r="G365" s="26" t="n">
        <v>227</v>
      </c>
    </row>
    <row r="366" customFormat="false" ht="13.5" hidden="false" customHeight="false" outlineLevel="0" collapsed="false">
      <c r="A366" s="12" t="n">
        <v>364</v>
      </c>
      <c r="B366" s="13" t="s">
        <v>738</v>
      </c>
      <c r="C366" s="14" t="s">
        <v>739</v>
      </c>
      <c r="D366" s="15" t="s">
        <v>205</v>
      </c>
      <c r="E366" s="27" t="s">
        <v>48</v>
      </c>
      <c r="F366" s="17" t="n">
        <v>66.73</v>
      </c>
      <c r="G366" s="26" t="n">
        <v>228</v>
      </c>
    </row>
    <row r="367" customFormat="false" ht="13.5" hidden="false" customHeight="false" outlineLevel="0" collapsed="false">
      <c r="A367" s="12" t="n">
        <v>365</v>
      </c>
      <c r="B367" s="13" t="s">
        <v>740</v>
      </c>
      <c r="C367" s="14" t="s">
        <v>741</v>
      </c>
      <c r="D367" s="15" t="s">
        <v>205</v>
      </c>
      <c r="E367" s="27" t="s">
        <v>48</v>
      </c>
      <c r="F367" s="17" t="n">
        <v>66.31</v>
      </c>
      <c r="G367" s="26" t="n">
        <v>229</v>
      </c>
    </row>
    <row r="368" customFormat="false" ht="13.5" hidden="false" customHeight="false" outlineLevel="0" collapsed="false">
      <c r="A368" s="12" t="n">
        <v>366</v>
      </c>
      <c r="B368" s="13" t="s">
        <v>742</v>
      </c>
      <c r="C368" s="14" t="s">
        <v>743</v>
      </c>
      <c r="D368" s="15" t="s">
        <v>205</v>
      </c>
      <c r="E368" s="27" t="s">
        <v>48</v>
      </c>
      <c r="F368" s="17" t="n">
        <v>66.29</v>
      </c>
      <c r="G368" s="26" t="n">
        <v>230</v>
      </c>
    </row>
    <row r="369" customFormat="false" ht="13.5" hidden="false" customHeight="false" outlineLevel="0" collapsed="false">
      <c r="A369" s="12" t="n">
        <v>367</v>
      </c>
      <c r="B369" s="13" t="s">
        <v>744</v>
      </c>
      <c r="C369" s="14" t="s">
        <v>745</v>
      </c>
      <c r="D369" s="15" t="s">
        <v>205</v>
      </c>
      <c r="E369" s="27" t="s">
        <v>48</v>
      </c>
      <c r="F369" s="17" t="n">
        <v>66.22</v>
      </c>
      <c r="G369" s="26" t="n">
        <v>231</v>
      </c>
    </row>
    <row r="370" customFormat="false" ht="13.5" hidden="false" customHeight="false" outlineLevel="0" collapsed="false">
      <c r="A370" s="12" t="n">
        <v>368</v>
      </c>
      <c r="B370" s="13" t="s">
        <v>746</v>
      </c>
      <c r="C370" s="14" t="s">
        <v>747</v>
      </c>
      <c r="D370" s="15" t="s">
        <v>205</v>
      </c>
      <c r="E370" s="27" t="s">
        <v>48</v>
      </c>
      <c r="F370" s="17" t="n">
        <v>65.82</v>
      </c>
      <c r="G370" s="26" t="n">
        <v>232</v>
      </c>
    </row>
    <row r="371" customFormat="false" ht="13.5" hidden="false" customHeight="false" outlineLevel="0" collapsed="false">
      <c r="A371" s="12" t="n">
        <v>369</v>
      </c>
      <c r="B371" s="13" t="s">
        <v>748</v>
      </c>
      <c r="C371" s="14" t="s">
        <v>749</v>
      </c>
      <c r="D371" s="15" t="s">
        <v>205</v>
      </c>
      <c r="E371" s="27" t="s">
        <v>48</v>
      </c>
      <c r="F371" s="17" t="n">
        <v>65.43</v>
      </c>
      <c r="G371" s="26" t="n">
        <v>233</v>
      </c>
    </row>
    <row r="372" customFormat="false" ht="13.5" hidden="false" customHeight="false" outlineLevel="0" collapsed="false">
      <c r="A372" s="12" t="n">
        <v>370</v>
      </c>
      <c r="B372" s="13" t="s">
        <v>750</v>
      </c>
      <c r="C372" s="14" t="s">
        <v>751</v>
      </c>
      <c r="D372" s="15" t="s">
        <v>205</v>
      </c>
      <c r="E372" s="27" t="s">
        <v>48</v>
      </c>
      <c r="F372" s="17" t="n">
        <v>64.64</v>
      </c>
      <c r="G372" s="26" t="n">
        <v>234</v>
      </c>
    </row>
    <row r="373" customFormat="false" ht="13.5" hidden="false" customHeight="false" outlineLevel="0" collapsed="false">
      <c r="A373" s="12" t="n">
        <v>371</v>
      </c>
      <c r="B373" s="13" t="s">
        <v>752</v>
      </c>
      <c r="C373" s="14" t="s">
        <v>753</v>
      </c>
      <c r="D373" s="15" t="s">
        <v>205</v>
      </c>
      <c r="E373" s="27" t="s">
        <v>48</v>
      </c>
      <c r="F373" s="17" t="n">
        <v>64.38</v>
      </c>
      <c r="G373" s="26" t="n">
        <v>235</v>
      </c>
    </row>
    <row r="374" customFormat="false" ht="13.5" hidden="false" customHeight="false" outlineLevel="0" collapsed="false">
      <c r="A374" s="12" t="n">
        <v>372</v>
      </c>
      <c r="B374" s="13" t="s">
        <v>754</v>
      </c>
      <c r="C374" s="14" t="s">
        <v>755</v>
      </c>
      <c r="D374" s="15" t="s">
        <v>205</v>
      </c>
      <c r="E374" s="27" t="s">
        <v>48</v>
      </c>
      <c r="F374" s="17" t="n">
        <v>63.49</v>
      </c>
      <c r="G374" s="26" t="n">
        <v>236</v>
      </c>
    </row>
    <row r="375" customFormat="false" ht="13.5" hidden="false" customHeight="false" outlineLevel="0" collapsed="false">
      <c r="A375" s="12" t="n">
        <v>373</v>
      </c>
      <c r="B375" s="13" t="s">
        <v>756</v>
      </c>
      <c r="C375" s="14" t="s">
        <v>757</v>
      </c>
      <c r="D375" s="15" t="s">
        <v>205</v>
      </c>
      <c r="E375" s="27" t="s">
        <v>48</v>
      </c>
      <c r="F375" s="17" t="n">
        <v>62.98</v>
      </c>
      <c r="G375" s="26" t="n">
        <v>237</v>
      </c>
    </row>
    <row r="376" customFormat="false" ht="13.5" hidden="false" customHeight="false" outlineLevel="0" collapsed="false">
      <c r="A376" s="12" t="n">
        <v>374</v>
      </c>
      <c r="B376" s="13" t="s">
        <v>758</v>
      </c>
      <c r="C376" s="14" t="s">
        <v>759</v>
      </c>
      <c r="D376" s="15" t="s">
        <v>205</v>
      </c>
      <c r="E376" s="27" t="s">
        <v>48</v>
      </c>
      <c r="F376" s="17" t="n">
        <v>62.81</v>
      </c>
      <c r="G376" s="26" t="n">
        <v>238</v>
      </c>
    </row>
    <row r="377" customFormat="false" ht="13.5" hidden="false" customHeight="false" outlineLevel="0" collapsed="false">
      <c r="A377" s="12" t="n">
        <v>375</v>
      </c>
      <c r="B377" s="13" t="s">
        <v>760</v>
      </c>
      <c r="C377" s="14" t="s">
        <v>761</v>
      </c>
      <c r="D377" s="15" t="s">
        <v>205</v>
      </c>
      <c r="E377" s="27" t="s">
        <v>48</v>
      </c>
      <c r="F377" s="17" t="n">
        <v>62.62</v>
      </c>
      <c r="G377" s="26" t="n">
        <v>239</v>
      </c>
    </row>
    <row r="378" customFormat="false" ht="13.5" hidden="false" customHeight="false" outlineLevel="0" collapsed="false">
      <c r="A378" s="12" t="n">
        <v>376</v>
      </c>
      <c r="B378" s="13" t="s">
        <v>762</v>
      </c>
      <c r="C378" s="14" t="s">
        <v>763</v>
      </c>
      <c r="D378" s="15" t="s">
        <v>205</v>
      </c>
      <c r="E378" s="27" t="s">
        <v>48</v>
      </c>
      <c r="F378" s="17" t="n">
        <v>62.45</v>
      </c>
      <c r="G378" s="26" t="n">
        <v>240</v>
      </c>
    </row>
    <row r="379" customFormat="false" ht="13.5" hidden="false" customHeight="false" outlineLevel="0" collapsed="false">
      <c r="A379" s="12" t="n">
        <v>377</v>
      </c>
      <c r="B379" s="13" t="s">
        <v>764</v>
      </c>
      <c r="C379" s="14" t="s">
        <v>765</v>
      </c>
      <c r="D379" s="15" t="s">
        <v>205</v>
      </c>
      <c r="E379" s="27" t="s">
        <v>48</v>
      </c>
      <c r="F379" s="17" t="n">
        <v>62.43</v>
      </c>
      <c r="G379" s="26" t="n">
        <v>241</v>
      </c>
    </row>
    <row r="380" customFormat="false" ht="13.5" hidden="false" customHeight="false" outlineLevel="0" collapsed="false">
      <c r="A380" s="12" t="n">
        <v>378</v>
      </c>
      <c r="B380" s="13" t="s">
        <v>766</v>
      </c>
      <c r="C380" s="14" t="s">
        <v>767</v>
      </c>
      <c r="D380" s="15" t="s">
        <v>205</v>
      </c>
      <c r="E380" s="27" t="s">
        <v>48</v>
      </c>
      <c r="F380" s="17" t="n">
        <v>60.35</v>
      </c>
      <c r="G380" s="26" t="n">
        <v>242</v>
      </c>
    </row>
    <row r="381" customFormat="false" ht="13.5" hidden="false" customHeight="false" outlineLevel="0" collapsed="false">
      <c r="A381" s="12" t="n">
        <v>379</v>
      </c>
      <c r="B381" s="13" t="s">
        <v>768</v>
      </c>
      <c r="C381" s="14" t="s">
        <v>769</v>
      </c>
      <c r="D381" s="15" t="s">
        <v>205</v>
      </c>
      <c r="E381" s="27" t="s">
        <v>48</v>
      </c>
      <c r="F381" s="17" t="n">
        <v>59.79</v>
      </c>
      <c r="G381" s="26" t="n">
        <v>243</v>
      </c>
    </row>
    <row r="382" customFormat="false" ht="13.5" hidden="false" customHeight="false" outlineLevel="0" collapsed="false">
      <c r="A382" s="12" t="n">
        <v>380</v>
      </c>
      <c r="B382" s="13" t="s">
        <v>770</v>
      </c>
      <c r="C382" s="14" t="s">
        <v>771</v>
      </c>
      <c r="D382" s="15" t="s">
        <v>205</v>
      </c>
      <c r="E382" s="27" t="s">
        <v>48</v>
      </c>
      <c r="F382" s="17" t="n">
        <v>55.37</v>
      </c>
      <c r="G382" s="26" t="n">
        <v>244</v>
      </c>
    </row>
    <row r="383" customFormat="false" ht="13.5" hidden="false" customHeight="false" outlineLevel="0" collapsed="false">
      <c r="A383" s="12" t="n">
        <v>381</v>
      </c>
      <c r="B383" s="13" t="s">
        <v>772</v>
      </c>
      <c r="C383" s="14" t="s">
        <v>773</v>
      </c>
      <c r="D383" s="15" t="s">
        <v>205</v>
      </c>
      <c r="E383" s="27" t="s">
        <v>48</v>
      </c>
      <c r="F383" s="17" t="n">
        <v>50.4</v>
      </c>
      <c r="G383" s="26" t="n">
        <v>245</v>
      </c>
    </row>
    <row r="384" customFormat="false" ht="13.5" hidden="false" customHeight="false" outlineLevel="0" collapsed="false">
      <c r="A384" s="12" t="n">
        <v>382</v>
      </c>
      <c r="B384" s="13" t="s">
        <v>774</v>
      </c>
      <c r="C384" s="14" t="s">
        <v>775</v>
      </c>
      <c r="D384" s="15" t="s">
        <v>205</v>
      </c>
      <c r="E384" s="27" t="s">
        <v>48</v>
      </c>
      <c r="F384" s="17" t="n">
        <v>0</v>
      </c>
      <c r="G384" s="26" t="n">
        <v>246</v>
      </c>
    </row>
    <row r="385" customFormat="false" ht="13.5" hidden="false" customHeight="false" outlineLevel="0" collapsed="false">
      <c r="A385" s="12" t="n">
        <v>383</v>
      </c>
      <c r="B385" s="13" t="s">
        <v>776</v>
      </c>
      <c r="C385" s="14" t="s">
        <v>777</v>
      </c>
      <c r="D385" s="15" t="s">
        <v>205</v>
      </c>
      <c r="E385" s="27" t="s">
        <v>48</v>
      </c>
      <c r="F385" s="17" t="n">
        <v>0</v>
      </c>
      <c r="G385" s="26" t="n">
        <v>246</v>
      </c>
    </row>
    <row r="386" customFormat="false" ht="13.5" hidden="false" customHeight="false" outlineLevel="0" collapsed="false">
      <c r="A386" s="12" t="n">
        <v>384</v>
      </c>
      <c r="B386" s="13" t="s">
        <v>778</v>
      </c>
      <c r="C386" s="14" t="s">
        <v>779</v>
      </c>
      <c r="D386" s="15" t="s">
        <v>205</v>
      </c>
      <c r="E386" s="27" t="s">
        <v>48</v>
      </c>
      <c r="F386" s="17" t="n">
        <v>0</v>
      </c>
      <c r="G386" s="26" t="n">
        <v>246</v>
      </c>
    </row>
    <row r="387" customFormat="false" ht="13.5" hidden="false" customHeight="false" outlineLevel="0" collapsed="false">
      <c r="A387" s="12" t="n">
        <v>385</v>
      </c>
      <c r="B387" s="13" t="s">
        <v>780</v>
      </c>
      <c r="C387" s="14" t="s">
        <v>781</v>
      </c>
      <c r="D387" s="15" t="s">
        <v>205</v>
      </c>
      <c r="E387" s="27" t="s">
        <v>48</v>
      </c>
      <c r="F387" s="17" t="n">
        <v>0</v>
      </c>
      <c r="G387" s="26" t="n">
        <v>246</v>
      </c>
    </row>
    <row r="388" customFormat="false" ht="13.5" hidden="false" customHeight="false" outlineLevel="0" collapsed="false">
      <c r="A388" s="12" t="n">
        <v>386</v>
      </c>
      <c r="B388" s="13" t="s">
        <v>782</v>
      </c>
      <c r="C388" s="14" t="s">
        <v>783</v>
      </c>
      <c r="D388" s="15" t="s">
        <v>205</v>
      </c>
      <c r="E388" s="27" t="s">
        <v>48</v>
      </c>
      <c r="F388" s="17" t="n">
        <v>0</v>
      </c>
      <c r="G388" s="26" t="n">
        <v>246</v>
      </c>
    </row>
    <row r="389" customFormat="false" ht="13.5" hidden="false" customHeight="false" outlineLevel="0" collapsed="false">
      <c r="A389" s="12" t="n">
        <v>387</v>
      </c>
      <c r="B389" s="13" t="s">
        <v>784</v>
      </c>
      <c r="C389" s="14" t="s">
        <v>785</v>
      </c>
      <c r="D389" s="15" t="s">
        <v>205</v>
      </c>
      <c r="E389" s="27" t="s">
        <v>48</v>
      </c>
      <c r="F389" s="17" t="n">
        <v>0</v>
      </c>
      <c r="G389" s="26" t="n">
        <v>246</v>
      </c>
    </row>
    <row r="390" customFormat="false" ht="13.5" hidden="false" customHeight="false" outlineLevel="0" collapsed="false">
      <c r="A390" s="12" t="n">
        <v>388</v>
      </c>
      <c r="B390" s="13" t="s">
        <v>786</v>
      </c>
      <c r="C390" s="14" t="s">
        <v>787</v>
      </c>
      <c r="D390" s="15" t="s">
        <v>205</v>
      </c>
      <c r="E390" s="27" t="s">
        <v>48</v>
      </c>
      <c r="F390" s="17" t="n">
        <v>0</v>
      </c>
      <c r="G390" s="26" t="n">
        <v>246</v>
      </c>
    </row>
    <row r="391" customFormat="false" ht="13.5" hidden="false" customHeight="false" outlineLevel="0" collapsed="false">
      <c r="A391" s="12" t="n">
        <v>389</v>
      </c>
      <c r="B391" s="13" t="s">
        <v>788</v>
      </c>
      <c r="C391" s="14" t="s">
        <v>789</v>
      </c>
      <c r="D391" s="15" t="s">
        <v>205</v>
      </c>
      <c r="E391" s="27" t="s">
        <v>48</v>
      </c>
      <c r="F391" s="17" t="n">
        <v>0</v>
      </c>
      <c r="G391" s="26" t="n">
        <v>246</v>
      </c>
    </row>
    <row r="392" customFormat="false" ht="13.5" hidden="false" customHeight="false" outlineLevel="0" collapsed="false">
      <c r="A392" s="12" t="n">
        <v>390</v>
      </c>
      <c r="B392" s="13" t="s">
        <v>790</v>
      </c>
      <c r="C392" s="14" t="s">
        <v>791</v>
      </c>
      <c r="D392" s="15" t="s">
        <v>205</v>
      </c>
      <c r="E392" s="27" t="s">
        <v>48</v>
      </c>
      <c r="F392" s="17" t="n">
        <v>0</v>
      </c>
      <c r="G392" s="26" t="n">
        <v>246</v>
      </c>
    </row>
    <row r="393" customFormat="false" ht="13.5" hidden="false" customHeight="false" outlineLevel="0" collapsed="false">
      <c r="A393" s="12" t="n">
        <v>391</v>
      </c>
      <c r="B393" s="13" t="s">
        <v>792</v>
      </c>
      <c r="C393" s="14" t="s">
        <v>793</v>
      </c>
      <c r="D393" s="15" t="s">
        <v>205</v>
      </c>
      <c r="E393" s="27" t="s">
        <v>48</v>
      </c>
      <c r="F393" s="17" t="n">
        <v>0</v>
      </c>
      <c r="G393" s="26" t="n">
        <v>246</v>
      </c>
    </row>
    <row r="394" customFormat="false" ht="13.5" hidden="false" customHeight="false" outlineLevel="0" collapsed="false">
      <c r="A394" s="12" t="n">
        <v>392</v>
      </c>
      <c r="B394" s="13" t="s">
        <v>794</v>
      </c>
      <c r="C394" s="14" t="s">
        <v>795</v>
      </c>
      <c r="D394" s="15" t="s">
        <v>205</v>
      </c>
      <c r="E394" s="27" t="s">
        <v>48</v>
      </c>
      <c r="F394" s="17" t="n">
        <v>0</v>
      </c>
      <c r="G394" s="26" t="n">
        <v>246</v>
      </c>
    </row>
    <row r="395" customFormat="false" ht="13.5" hidden="false" customHeight="false" outlineLevel="0" collapsed="false">
      <c r="A395" s="12" t="n">
        <v>393</v>
      </c>
      <c r="B395" s="13" t="s">
        <v>796</v>
      </c>
      <c r="C395" s="14" t="s">
        <v>797</v>
      </c>
      <c r="D395" s="15" t="s">
        <v>798</v>
      </c>
      <c r="E395" s="27" t="s">
        <v>11</v>
      </c>
      <c r="F395" s="17" t="n">
        <v>120.93</v>
      </c>
      <c r="G395" s="26" t="n">
        <v>1</v>
      </c>
    </row>
    <row r="396" customFormat="false" ht="13.5" hidden="false" customHeight="false" outlineLevel="0" collapsed="false">
      <c r="A396" s="12" t="n">
        <v>394</v>
      </c>
      <c r="B396" s="13" t="s">
        <v>799</v>
      </c>
      <c r="C396" s="14" t="s">
        <v>623</v>
      </c>
      <c r="D396" s="15" t="s">
        <v>798</v>
      </c>
      <c r="E396" s="27" t="s">
        <v>11</v>
      </c>
      <c r="F396" s="17" t="n">
        <v>112.73</v>
      </c>
      <c r="G396" s="26" t="n">
        <v>2</v>
      </c>
    </row>
    <row r="397" customFormat="false" ht="13.5" hidden="false" customHeight="false" outlineLevel="0" collapsed="false">
      <c r="A397" s="12" t="n">
        <v>395</v>
      </c>
      <c r="B397" s="13" t="s">
        <v>800</v>
      </c>
      <c r="C397" s="14" t="s">
        <v>801</v>
      </c>
      <c r="D397" s="15" t="s">
        <v>798</v>
      </c>
      <c r="E397" s="27" t="s">
        <v>11</v>
      </c>
      <c r="F397" s="17" t="n">
        <v>109.84</v>
      </c>
      <c r="G397" s="26" t="n">
        <v>3</v>
      </c>
    </row>
    <row r="398" customFormat="false" ht="13.5" hidden="false" customHeight="false" outlineLevel="0" collapsed="false">
      <c r="A398" s="12" t="n">
        <v>396</v>
      </c>
      <c r="B398" s="13" t="s">
        <v>802</v>
      </c>
      <c r="C398" s="14" t="s">
        <v>803</v>
      </c>
      <c r="D398" s="15" t="s">
        <v>798</v>
      </c>
      <c r="E398" s="27" t="s">
        <v>11</v>
      </c>
      <c r="F398" s="17" t="n">
        <v>108.37</v>
      </c>
      <c r="G398" s="26" t="n">
        <v>4</v>
      </c>
    </row>
    <row r="399" customFormat="false" ht="13.5" hidden="false" customHeight="false" outlineLevel="0" collapsed="false">
      <c r="A399" s="12" t="n">
        <v>397</v>
      </c>
      <c r="B399" s="13" t="s">
        <v>804</v>
      </c>
      <c r="C399" s="14" t="s">
        <v>805</v>
      </c>
      <c r="D399" s="15" t="s">
        <v>798</v>
      </c>
      <c r="E399" s="27" t="s">
        <v>11</v>
      </c>
      <c r="F399" s="17" t="n">
        <v>106.29</v>
      </c>
      <c r="G399" s="26" t="n">
        <v>5</v>
      </c>
    </row>
    <row r="400" customFormat="false" ht="13.5" hidden="false" customHeight="false" outlineLevel="0" collapsed="false">
      <c r="A400" s="12" t="n">
        <v>398</v>
      </c>
      <c r="B400" s="13" t="s">
        <v>806</v>
      </c>
      <c r="C400" s="14" t="s">
        <v>807</v>
      </c>
      <c r="D400" s="15" t="s">
        <v>798</v>
      </c>
      <c r="E400" s="27" t="s">
        <v>11</v>
      </c>
      <c r="F400" s="17" t="n">
        <v>106.26</v>
      </c>
      <c r="G400" s="26" t="n">
        <v>6</v>
      </c>
    </row>
    <row r="401" customFormat="false" ht="13.5" hidden="false" customHeight="false" outlineLevel="0" collapsed="false">
      <c r="A401" s="12" t="n">
        <v>399</v>
      </c>
      <c r="B401" s="13" t="s">
        <v>808</v>
      </c>
      <c r="C401" s="14" t="s">
        <v>809</v>
      </c>
      <c r="D401" s="15" t="s">
        <v>798</v>
      </c>
      <c r="E401" s="27" t="s">
        <v>11</v>
      </c>
      <c r="F401" s="17" t="n">
        <v>103.35</v>
      </c>
      <c r="G401" s="26" t="n">
        <v>7</v>
      </c>
    </row>
    <row r="402" customFormat="false" ht="13.5" hidden="false" customHeight="false" outlineLevel="0" collapsed="false">
      <c r="A402" s="12" t="n">
        <v>400</v>
      </c>
      <c r="B402" s="13" t="s">
        <v>810</v>
      </c>
      <c r="C402" s="14" t="s">
        <v>811</v>
      </c>
      <c r="D402" s="15" t="s">
        <v>798</v>
      </c>
      <c r="E402" s="27" t="s">
        <v>11</v>
      </c>
      <c r="F402" s="17" t="n">
        <v>102.5</v>
      </c>
      <c r="G402" s="26" t="n">
        <v>8</v>
      </c>
    </row>
    <row r="403" customFormat="false" ht="13.5" hidden="false" customHeight="false" outlineLevel="0" collapsed="false">
      <c r="A403" s="12" t="n">
        <v>401</v>
      </c>
      <c r="B403" s="13" t="s">
        <v>812</v>
      </c>
      <c r="C403" s="14" t="s">
        <v>457</v>
      </c>
      <c r="D403" s="15" t="s">
        <v>798</v>
      </c>
      <c r="E403" s="27" t="s">
        <v>11</v>
      </c>
      <c r="F403" s="17" t="n">
        <v>102.32</v>
      </c>
      <c r="G403" s="26" t="n">
        <v>9</v>
      </c>
    </row>
    <row r="404" customFormat="false" ht="13.5" hidden="false" customHeight="false" outlineLevel="0" collapsed="false">
      <c r="A404" s="12" t="n">
        <v>402</v>
      </c>
      <c r="B404" s="13" t="s">
        <v>813</v>
      </c>
      <c r="C404" s="14" t="s">
        <v>814</v>
      </c>
      <c r="D404" s="15" t="s">
        <v>798</v>
      </c>
      <c r="E404" s="27" t="s">
        <v>11</v>
      </c>
      <c r="F404" s="17" t="n">
        <v>102.25</v>
      </c>
      <c r="G404" s="26" t="n">
        <v>10</v>
      </c>
    </row>
    <row r="405" customFormat="false" ht="13.5" hidden="false" customHeight="false" outlineLevel="0" collapsed="false">
      <c r="A405" s="12" t="n">
        <v>403</v>
      </c>
      <c r="B405" s="13" t="s">
        <v>815</v>
      </c>
      <c r="C405" s="14" t="s">
        <v>816</v>
      </c>
      <c r="D405" s="15" t="s">
        <v>798</v>
      </c>
      <c r="E405" s="27" t="s">
        <v>11</v>
      </c>
      <c r="F405" s="17" t="n">
        <v>101.92</v>
      </c>
      <c r="G405" s="26" t="n">
        <v>11</v>
      </c>
    </row>
    <row r="406" customFormat="false" ht="13.5" hidden="false" customHeight="false" outlineLevel="0" collapsed="false">
      <c r="A406" s="12" t="n">
        <v>404</v>
      </c>
      <c r="B406" s="13" t="s">
        <v>817</v>
      </c>
      <c r="C406" s="14" t="s">
        <v>818</v>
      </c>
      <c r="D406" s="15" t="s">
        <v>798</v>
      </c>
      <c r="E406" s="27" t="s">
        <v>11</v>
      </c>
      <c r="F406" s="17" t="n">
        <v>100.22</v>
      </c>
      <c r="G406" s="26" t="n">
        <v>12</v>
      </c>
    </row>
    <row r="407" customFormat="false" ht="13.5" hidden="false" customHeight="false" outlineLevel="0" collapsed="false">
      <c r="A407" s="12" t="n">
        <v>405</v>
      </c>
      <c r="B407" s="13" t="s">
        <v>819</v>
      </c>
      <c r="C407" s="14" t="s">
        <v>820</v>
      </c>
      <c r="D407" s="15" t="s">
        <v>798</v>
      </c>
      <c r="E407" s="27" t="s">
        <v>11</v>
      </c>
      <c r="F407" s="17" t="n">
        <v>98.11</v>
      </c>
      <c r="G407" s="26" t="n">
        <v>13</v>
      </c>
    </row>
    <row r="408" customFormat="false" ht="13.5" hidden="false" customHeight="false" outlineLevel="0" collapsed="false">
      <c r="A408" s="12" t="n">
        <v>406</v>
      </c>
      <c r="B408" s="13" t="s">
        <v>821</v>
      </c>
      <c r="C408" s="14" t="s">
        <v>822</v>
      </c>
      <c r="D408" s="15" t="s">
        <v>798</v>
      </c>
      <c r="E408" s="27" t="s">
        <v>11</v>
      </c>
      <c r="F408" s="17" t="n">
        <v>97.76</v>
      </c>
      <c r="G408" s="26" t="n">
        <v>14</v>
      </c>
    </row>
    <row r="409" customFormat="false" ht="13.5" hidden="false" customHeight="false" outlineLevel="0" collapsed="false">
      <c r="A409" s="12" t="n">
        <v>407</v>
      </c>
      <c r="B409" s="13" t="s">
        <v>823</v>
      </c>
      <c r="C409" s="14" t="s">
        <v>824</v>
      </c>
      <c r="D409" s="15" t="s">
        <v>798</v>
      </c>
      <c r="E409" s="27" t="s">
        <v>11</v>
      </c>
      <c r="F409" s="17" t="n">
        <v>94.96</v>
      </c>
      <c r="G409" s="26" t="n">
        <v>15</v>
      </c>
    </row>
    <row r="410" customFormat="false" ht="13.5" hidden="false" customHeight="false" outlineLevel="0" collapsed="false">
      <c r="A410" s="12" t="n">
        <v>408</v>
      </c>
      <c r="B410" s="13" t="s">
        <v>825</v>
      </c>
      <c r="C410" s="14" t="s">
        <v>826</v>
      </c>
      <c r="D410" s="15" t="s">
        <v>798</v>
      </c>
      <c r="E410" s="27" t="s">
        <v>11</v>
      </c>
      <c r="F410" s="17" t="n">
        <v>94.08</v>
      </c>
      <c r="G410" s="26" t="n">
        <v>16</v>
      </c>
    </row>
    <row r="411" customFormat="false" ht="13.5" hidden="false" customHeight="false" outlineLevel="0" collapsed="false">
      <c r="A411" s="12" t="n">
        <v>409</v>
      </c>
      <c r="B411" s="13" t="s">
        <v>827</v>
      </c>
      <c r="C411" s="14" t="s">
        <v>828</v>
      </c>
      <c r="D411" s="15" t="s">
        <v>798</v>
      </c>
      <c r="E411" s="27" t="s">
        <v>11</v>
      </c>
      <c r="F411" s="17" t="n">
        <v>93.44</v>
      </c>
      <c r="G411" s="26" t="n">
        <v>17</v>
      </c>
    </row>
    <row r="412" customFormat="false" ht="13.5" hidden="false" customHeight="false" outlineLevel="0" collapsed="false">
      <c r="A412" s="12" t="n">
        <v>410</v>
      </c>
      <c r="B412" s="13" t="s">
        <v>829</v>
      </c>
      <c r="C412" s="14" t="s">
        <v>830</v>
      </c>
      <c r="D412" s="15" t="s">
        <v>798</v>
      </c>
      <c r="E412" s="27" t="s">
        <v>11</v>
      </c>
      <c r="F412" s="17" t="n">
        <v>93.44</v>
      </c>
      <c r="G412" s="26" t="n">
        <v>17</v>
      </c>
    </row>
    <row r="413" customFormat="false" ht="13.5" hidden="false" customHeight="false" outlineLevel="0" collapsed="false">
      <c r="A413" s="12" t="n">
        <v>411</v>
      </c>
      <c r="B413" s="13" t="s">
        <v>831</v>
      </c>
      <c r="C413" s="14" t="s">
        <v>832</v>
      </c>
      <c r="D413" s="15" t="s">
        <v>798</v>
      </c>
      <c r="E413" s="27" t="s">
        <v>11</v>
      </c>
      <c r="F413" s="17" t="n">
        <v>93.43</v>
      </c>
      <c r="G413" s="26" t="n">
        <v>19</v>
      </c>
    </row>
    <row r="414" customFormat="false" ht="13.5" hidden="false" customHeight="false" outlineLevel="0" collapsed="false">
      <c r="A414" s="12" t="n">
        <v>412</v>
      </c>
      <c r="B414" s="13" t="s">
        <v>833</v>
      </c>
      <c r="C414" s="14" t="s">
        <v>834</v>
      </c>
      <c r="D414" s="15" t="s">
        <v>798</v>
      </c>
      <c r="E414" s="27" t="s">
        <v>11</v>
      </c>
      <c r="F414" s="17" t="n">
        <v>93.4</v>
      </c>
      <c r="G414" s="26" t="n">
        <v>20</v>
      </c>
    </row>
    <row r="415" customFormat="false" ht="13.5" hidden="false" customHeight="false" outlineLevel="0" collapsed="false">
      <c r="A415" s="12" t="n">
        <v>413</v>
      </c>
      <c r="B415" s="13" t="s">
        <v>835</v>
      </c>
      <c r="C415" s="14" t="s">
        <v>836</v>
      </c>
      <c r="D415" s="24" t="s">
        <v>798</v>
      </c>
      <c r="E415" s="27" t="s">
        <v>11</v>
      </c>
      <c r="F415" s="17" t="n">
        <v>93.28</v>
      </c>
      <c r="G415" s="26" t="n">
        <v>21</v>
      </c>
    </row>
    <row r="416" customFormat="false" ht="13.5" hidden="false" customHeight="false" outlineLevel="0" collapsed="false">
      <c r="A416" s="12" t="n">
        <v>414</v>
      </c>
      <c r="B416" s="13" t="s">
        <v>837</v>
      </c>
      <c r="C416" s="14" t="s">
        <v>838</v>
      </c>
      <c r="D416" s="15" t="s">
        <v>798</v>
      </c>
      <c r="E416" s="27" t="s">
        <v>11</v>
      </c>
      <c r="F416" s="17" t="n">
        <v>92.97</v>
      </c>
      <c r="G416" s="26" t="n">
        <v>22</v>
      </c>
    </row>
    <row r="417" customFormat="false" ht="13.5" hidden="false" customHeight="false" outlineLevel="0" collapsed="false">
      <c r="A417" s="12" t="n">
        <v>415</v>
      </c>
      <c r="B417" s="13" t="s">
        <v>839</v>
      </c>
      <c r="C417" s="14" t="s">
        <v>840</v>
      </c>
      <c r="D417" s="15" t="s">
        <v>798</v>
      </c>
      <c r="E417" s="27" t="s">
        <v>11</v>
      </c>
      <c r="F417" s="17" t="n">
        <v>91.86</v>
      </c>
      <c r="G417" s="26" t="n">
        <v>23</v>
      </c>
    </row>
    <row r="418" customFormat="false" ht="13.5" hidden="false" customHeight="false" outlineLevel="0" collapsed="false">
      <c r="A418" s="12" t="n">
        <v>416</v>
      </c>
      <c r="B418" s="13" t="s">
        <v>841</v>
      </c>
      <c r="C418" s="14" t="s">
        <v>196</v>
      </c>
      <c r="D418" s="15" t="s">
        <v>798</v>
      </c>
      <c r="E418" s="27" t="s">
        <v>11</v>
      </c>
      <c r="F418" s="17" t="n">
        <v>90.26</v>
      </c>
      <c r="G418" s="26" t="n">
        <v>24</v>
      </c>
    </row>
    <row r="419" customFormat="false" ht="13.5" hidden="false" customHeight="false" outlineLevel="0" collapsed="false">
      <c r="A419" s="12" t="n">
        <v>417</v>
      </c>
      <c r="B419" s="13" t="s">
        <v>842</v>
      </c>
      <c r="C419" s="14" t="s">
        <v>843</v>
      </c>
      <c r="D419" s="15" t="s">
        <v>798</v>
      </c>
      <c r="E419" s="27" t="s">
        <v>11</v>
      </c>
      <c r="F419" s="17" t="n">
        <v>90.1</v>
      </c>
      <c r="G419" s="26" t="n">
        <v>25</v>
      </c>
    </row>
    <row r="420" customFormat="false" ht="13.5" hidden="false" customHeight="false" outlineLevel="0" collapsed="false">
      <c r="A420" s="12" t="n">
        <v>418</v>
      </c>
      <c r="B420" s="13" t="s">
        <v>844</v>
      </c>
      <c r="C420" s="14" t="s">
        <v>845</v>
      </c>
      <c r="D420" s="15" t="s">
        <v>798</v>
      </c>
      <c r="E420" s="27" t="s">
        <v>11</v>
      </c>
      <c r="F420" s="17" t="n">
        <v>89.67</v>
      </c>
      <c r="G420" s="26" t="n">
        <v>26</v>
      </c>
    </row>
    <row r="421" customFormat="false" ht="13.5" hidden="false" customHeight="false" outlineLevel="0" collapsed="false">
      <c r="A421" s="12" t="n">
        <v>419</v>
      </c>
      <c r="B421" s="13" t="s">
        <v>846</v>
      </c>
      <c r="C421" s="14" t="s">
        <v>847</v>
      </c>
      <c r="D421" s="15" t="s">
        <v>798</v>
      </c>
      <c r="E421" s="27" t="s">
        <v>11</v>
      </c>
      <c r="F421" s="17" t="n">
        <v>89.32</v>
      </c>
      <c r="G421" s="26" t="n">
        <v>27</v>
      </c>
    </row>
    <row r="422" customFormat="false" ht="13.5" hidden="false" customHeight="false" outlineLevel="0" collapsed="false">
      <c r="A422" s="12" t="n">
        <v>420</v>
      </c>
      <c r="B422" s="13" t="s">
        <v>848</v>
      </c>
      <c r="C422" s="14" t="s">
        <v>849</v>
      </c>
      <c r="D422" s="15" t="s">
        <v>798</v>
      </c>
      <c r="E422" s="27" t="s">
        <v>11</v>
      </c>
      <c r="F422" s="17" t="n">
        <v>88.58</v>
      </c>
      <c r="G422" s="26" t="n">
        <v>28</v>
      </c>
    </row>
    <row r="423" customFormat="false" ht="13.5" hidden="false" customHeight="false" outlineLevel="0" collapsed="false">
      <c r="A423" s="12" t="n">
        <v>421</v>
      </c>
      <c r="B423" s="13" t="s">
        <v>850</v>
      </c>
      <c r="C423" s="14" t="s">
        <v>851</v>
      </c>
      <c r="D423" s="15" t="s">
        <v>798</v>
      </c>
      <c r="E423" s="27" t="s">
        <v>11</v>
      </c>
      <c r="F423" s="17" t="n">
        <v>87.76</v>
      </c>
      <c r="G423" s="26" t="n">
        <v>29</v>
      </c>
    </row>
    <row r="424" customFormat="false" ht="13.5" hidden="false" customHeight="false" outlineLevel="0" collapsed="false">
      <c r="A424" s="12" t="n">
        <v>422</v>
      </c>
      <c r="B424" s="13" t="s">
        <v>852</v>
      </c>
      <c r="C424" s="14" t="s">
        <v>853</v>
      </c>
      <c r="D424" s="15" t="s">
        <v>798</v>
      </c>
      <c r="E424" s="27" t="s">
        <v>11</v>
      </c>
      <c r="F424" s="17" t="n">
        <v>87.4</v>
      </c>
      <c r="G424" s="26" t="n">
        <v>30</v>
      </c>
    </row>
    <row r="425" customFormat="false" ht="13.5" hidden="false" customHeight="false" outlineLevel="0" collapsed="false">
      <c r="A425" s="12" t="n">
        <v>423</v>
      </c>
      <c r="B425" s="13" t="s">
        <v>854</v>
      </c>
      <c r="C425" s="14" t="s">
        <v>855</v>
      </c>
      <c r="D425" s="15" t="s">
        <v>798</v>
      </c>
      <c r="E425" s="27" t="s">
        <v>11</v>
      </c>
      <c r="F425" s="17" t="n">
        <v>86.67</v>
      </c>
      <c r="G425" s="26" t="n">
        <v>31</v>
      </c>
    </row>
    <row r="426" customFormat="false" ht="13.5" hidden="false" customHeight="false" outlineLevel="0" collapsed="false">
      <c r="A426" s="12" t="n">
        <v>424</v>
      </c>
      <c r="B426" s="13" t="s">
        <v>856</v>
      </c>
      <c r="C426" s="14" t="s">
        <v>857</v>
      </c>
      <c r="D426" s="15" t="s">
        <v>798</v>
      </c>
      <c r="E426" s="27" t="s">
        <v>11</v>
      </c>
      <c r="F426" s="17" t="n">
        <v>85.78</v>
      </c>
      <c r="G426" s="26" t="n">
        <v>32</v>
      </c>
    </row>
    <row r="427" customFormat="false" ht="13.5" hidden="false" customHeight="false" outlineLevel="0" collapsed="false">
      <c r="A427" s="12" t="n">
        <v>425</v>
      </c>
      <c r="B427" s="13" t="s">
        <v>858</v>
      </c>
      <c r="C427" s="14" t="s">
        <v>859</v>
      </c>
      <c r="D427" s="15" t="s">
        <v>798</v>
      </c>
      <c r="E427" s="27" t="s">
        <v>11</v>
      </c>
      <c r="F427" s="17" t="n">
        <v>85.07</v>
      </c>
      <c r="G427" s="26" t="n">
        <v>33</v>
      </c>
    </row>
    <row r="428" customFormat="false" ht="13.5" hidden="false" customHeight="false" outlineLevel="0" collapsed="false">
      <c r="A428" s="12" t="n">
        <v>426</v>
      </c>
      <c r="B428" s="13" t="s">
        <v>860</v>
      </c>
      <c r="C428" s="14" t="s">
        <v>861</v>
      </c>
      <c r="D428" s="15" t="s">
        <v>798</v>
      </c>
      <c r="E428" s="27" t="s">
        <v>11</v>
      </c>
      <c r="F428" s="17" t="n">
        <v>85.05</v>
      </c>
      <c r="G428" s="26" t="n">
        <v>34</v>
      </c>
    </row>
    <row r="429" customFormat="false" ht="13.5" hidden="false" customHeight="false" outlineLevel="0" collapsed="false">
      <c r="A429" s="12" t="n">
        <v>427</v>
      </c>
      <c r="B429" s="13" t="s">
        <v>862</v>
      </c>
      <c r="C429" s="14" t="s">
        <v>863</v>
      </c>
      <c r="D429" s="15" t="s">
        <v>798</v>
      </c>
      <c r="E429" s="27" t="s">
        <v>11</v>
      </c>
      <c r="F429" s="17" t="n">
        <v>84.17</v>
      </c>
      <c r="G429" s="26" t="n">
        <v>35</v>
      </c>
    </row>
    <row r="430" customFormat="false" ht="13.5" hidden="false" customHeight="false" outlineLevel="0" collapsed="false">
      <c r="A430" s="12" t="n">
        <v>428</v>
      </c>
      <c r="B430" s="13" t="s">
        <v>864</v>
      </c>
      <c r="C430" s="14" t="s">
        <v>865</v>
      </c>
      <c r="D430" s="15" t="s">
        <v>798</v>
      </c>
      <c r="E430" s="27" t="s">
        <v>11</v>
      </c>
      <c r="F430" s="17" t="n">
        <v>83.77</v>
      </c>
      <c r="G430" s="26" t="n">
        <v>36</v>
      </c>
    </row>
    <row r="431" customFormat="false" ht="13.5" hidden="false" customHeight="false" outlineLevel="0" collapsed="false">
      <c r="A431" s="12" t="n">
        <v>429</v>
      </c>
      <c r="B431" s="13" t="s">
        <v>866</v>
      </c>
      <c r="C431" s="14" t="s">
        <v>867</v>
      </c>
      <c r="D431" s="15" t="s">
        <v>798</v>
      </c>
      <c r="E431" s="27" t="s">
        <v>11</v>
      </c>
      <c r="F431" s="17" t="n">
        <v>83.51</v>
      </c>
      <c r="G431" s="26" t="n">
        <v>37</v>
      </c>
    </row>
    <row r="432" customFormat="false" ht="13.5" hidden="false" customHeight="false" outlineLevel="0" collapsed="false">
      <c r="A432" s="12" t="n">
        <v>430</v>
      </c>
      <c r="B432" s="13" t="s">
        <v>868</v>
      </c>
      <c r="C432" s="14" t="s">
        <v>869</v>
      </c>
      <c r="D432" s="15" t="s">
        <v>798</v>
      </c>
      <c r="E432" s="27" t="s">
        <v>11</v>
      </c>
      <c r="F432" s="17" t="n">
        <v>82.5</v>
      </c>
      <c r="G432" s="26" t="n">
        <v>38</v>
      </c>
    </row>
    <row r="433" customFormat="false" ht="13.5" hidden="false" customHeight="false" outlineLevel="0" collapsed="false">
      <c r="A433" s="12" t="n">
        <v>431</v>
      </c>
      <c r="B433" s="13" t="s">
        <v>870</v>
      </c>
      <c r="C433" s="14" t="s">
        <v>871</v>
      </c>
      <c r="D433" s="15" t="s">
        <v>798</v>
      </c>
      <c r="E433" s="27" t="s">
        <v>11</v>
      </c>
      <c r="F433" s="17" t="n">
        <v>81.37</v>
      </c>
      <c r="G433" s="26" t="n">
        <v>39</v>
      </c>
    </row>
    <row r="434" customFormat="false" ht="13.5" hidden="false" customHeight="false" outlineLevel="0" collapsed="false">
      <c r="A434" s="12" t="n">
        <v>432</v>
      </c>
      <c r="B434" s="13" t="s">
        <v>872</v>
      </c>
      <c r="C434" s="14" t="s">
        <v>873</v>
      </c>
      <c r="D434" s="15" t="s">
        <v>798</v>
      </c>
      <c r="E434" s="27" t="s">
        <v>11</v>
      </c>
      <c r="F434" s="17" t="n">
        <v>81.36</v>
      </c>
      <c r="G434" s="26" t="n">
        <v>40</v>
      </c>
    </row>
    <row r="435" customFormat="false" ht="13.5" hidden="false" customHeight="false" outlineLevel="0" collapsed="false">
      <c r="A435" s="12" t="n">
        <v>433</v>
      </c>
      <c r="B435" s="13" t="s">
        <v>874</v>
      </c>
      <c r="C435" s="14" t="s">
        <v>875</v>
      </c>
      <c r="D435" s="15" t="s">
        <v>798</v>
      </c>
      <c r="E435" s="27" t="s">
        <v>11</v>
      </c>
      <c r="F435" s="17" t="n">
        <v>80.65</v>
      </c>
      <c r="G435" s="26" t="n">
        <v>41</v>
      </c>
    </row>
    <row r="436" customFormat="false" ht="13.5" hidden="false" customHeight="false" outlineLevel="0" collapsed="false">
      <c r="A436" s="12" t="n">
        <v>434</v>
      </c>
      <c r="B436" s="13" t="s">
        <v>876</v>
      </c>
      <c r="C436" s="14" t="s">
        <v>877</v>
      </c>
      <c r="D436" s="15" t="s">
        <v>798</v>
      </c>
      <c r="E436" s="27" t="s">
        <v>11</v>
      </c>
      <c r="F436" s="17" t="n">
        <v>80.19</v>
      </c>
      <c r="G436" s="26" t="n">
        <v>42</v>
      </c>
    </row>
    <row r="437" customFormat="false" ht="13.5" hidden="false" customHeight="false" outlineLevel="0" collapsed="false">
      <c r="A437" s="12" t="n">
        <v>435</v>
      </c>
      <c r="B437" s="13" t="s">
        <v>878</v>
      </c>
      <c r="C437" s="14" t="s">
        <v>879</v>
      </c>
      <c r="D437" s="15" t="s">
        <v>798</v>
      </c>
      <c r="E437" s="27" t="s">
        <v>11</v>
      </c>
      <c r="F437" s="17" t="n">
        <v>80.07</v>
      </c>
      <c r="G437" s="26" t="n">
        <v>43</v>
      </c>
    </row>
    <row r="438" customFormat="false" ht="13.5" hidden="false" customHeight="false" outlineLevel="0" collapsed="false">
      <c r="A438" s="12" t="n">
        <v>436</v>
      </c>
      <c r="B438" s="13" t="s">
        <v>880</v>
      </c>
      <c r="C438" s="14" t="s">
        <v>881</v>
      </c>
      <c r="D438" s="15" t="s">
        <v>798</v>
      </c>
      <c r="E438" s="27" t="s">
        <v>11</v>
      </c>
      <c r="F438" s="17" t="n">
        <v>76.66</v>
      </c>
      <c r="G438" s="26" t="n">
        <v>44</v>
      </c>
    </row>
    <row r="439" customFormat="false" ht="13.5" hidden="false" customHeight="false" outlineLevel="0" collapsed="false">
      <c r="A439" s="12" t="n">
        <v>437</v>
      </c>
      <c r="B439" s="13" t="s">
        <v>882</v>
      </c>
      <c r="C439" s="14" t="s">
        <v>883</v>
      </c>
      <c r="D439" s="15" t="s">
        <v>798</v>
      </c>
      <c r="E439" s="27" t="s">
        <v>11</v>
      </c>
      <c r="F439" s="17" t="n">
        <v>76.64</v>
      </c>
      <c r="G439" s="26" t="n">
        <v>45</v>
      </c>
    </row>
    <row r="440" customFormat="false" ht="13.5" hidden="false" customHeight="false" outlineLevel="0" collapsed="false">
      <c r="A440" s="12" t="n">
        <v>438</v>
      </c>
      <c r="B440" s="13" t="s">
        <v>884</v>
      </c>
      <c r="C440" s="14" t="s">
        <v>885</v>
      </c>
      <c r="D440" s="15" t="s">
        <v>798</v>
      </c>
      <c r="E440" s="27" t="s">
        <v>11</v>
      </c>
      <c r="F440" s="17" t="n">
        <v>76.57</v>
      </c>
      <c r="G440" s="26" t="n">
        <v>46</v>
      </c>
    </row>
    <row r="441" customFormat="false" ht="13.5" hidden="false" customHeight="false" outlineLevel="0" collapsed="false">
      <c r="A441" s="12" t="n">
        <v>439</v>
      </c>
      <c r="B441" s="13" t="s">
        <v>886</v>
      </c>
      <c r="C441" s="14" t="s">
        <v>887</v>
      </c>
      <c r="D441" s="15" t="s">
        <v>798</v>
      </c>
      <c r="E441" s="27" t="s">
        <v>11</v>
      </c>
      <c r="F441" s="17" t="n">
        <v>76.21</v>
      </c>
      <c r="G441" s="26" t="n">
        <v>47</v>
      </c>
    </row>
    <row r="442" customFormat="false" ht="13.5" hidden="false" customHeight="false" outlineLevel="0" collapsed="false">
      <c r="A442" s="12" t="n">
        <v>440</v>
      </c>
      <c r="B442" s="13" t="s">
        <v>888</v>
      </c>
      <c r="C442" s="14" t="s">
        <v>889</v>
      </c>
      <c r="D442" s="15" t="s">
        <v>798</v>
      </c>
      <c r="E442" s="27" t="s">
        <v>11</v>
      </c>
      <c r="F442" s="17" t="n">
        <v>72.18</v>
      </c>
      <c r="G442" s="26" t="n">
        <v>48</v>
      </c>
    </row>
    <row r="443" customFormat="false" ht="13.5" hidden="false" customHeight="false" outlineLevel="0" collapsed="false">
      <c r="A443" s="12" t="n">
        <v>441</v>
      </c>
      <c r="B443" s="13" t="s">
        <v>890</v>
      </c>
      <c r="C443" s="14" t="s">
        <v>891</v>
      </c>
      <c r="D443" s="15" t="s">
        <v>798</v>
      </c>
      <c r="E443" s="27" t="s">
        <v>11</v>
      </c>
      <c r="F443" s="17" t="n">
        <v>71.08</v>
      </c>
      <c r="G443" s="26" t="n">
        <v>49</v>
      </c>
    </row>
    <row r="444" customFormat="false" ht="13.5" hidden="false" customHeight="false" outlineLevel="0" collapsed="false">
      <c r="A444" s="12" t="n">
        <v>442</v>
      </c>
      <c r="B444" s="13" t="s">
        <v>892</v>
      </c>
      <c r="C444" s="14" t="s">
        <v>893</v>
      </c>
      <c r="D444" s="15" t="s">
        <v>798</v>
      </c>
      <c r="E444" s="27" t="s">
        <v>11</v>
      </c>
      <c r="F444" s="17" t="n">
        <v>70.04</v>
      </c>
      <c r="G444" s="26" t="n">
        <v>50</v>
      </c>
    </row>
    <row r="445" customFormat="false" ht="13.5" hidden="false" customHeight="false" outlineLevel="0" collapsed="false">
      <c r="A445" s="12" t="n">
        <v>443</v>
      </c>
      <c r="B445" s="13" t="s">
        <v>894</v>
      </c>
      <c r="C445" s="14" t="s">
        <v>895</v>
      </c>
      <c r="D445" s="15" t="s">
        <v>798</v>
      </c>
      <c r="E445" s="27" t="s">
        <v>11</v>
      </c>
      <c r="F445" s="17" t="n">
        <v>63.46</v>
      </c>
      <c r="G445" s="26" t="n">
        <v>51</v>
      </c>
    </row>
    <row r="446" customFormat="false" ht="13.5" hidden="false" customHeight="false" outlineLevel="0" collapsed="false">
      <c r="A446" s="12" t="n">
        <v>444</v>
      </c>
      <c r="B446" s="13" t="s">
        <v>896</v>
      </c>
      <c r="C446" s="14" t="s">
        <v>897</v>
      </c>
      <c r="D446" s="15" t="s">
        <v>798</v>
      </c>
      <c r="E446" s="27" t="s">
        <v>11</v>
      </c>
      <c r="F446" s="17" t="n">
        <v>0</v>
      </c>
      <c r="G446" s="26" t="n">
        <v>52</v>
      </c>
    </row>
    <row r="447" customFormat="false" ht="13.5" hidden="false" customHeight="false" outlineLevel="0" collapsed="false">
      <c r="A447" s="12" t="n">
        <v>445</v>
      </c>
      <c r="B447" s="13" t="s">
        <v>898</v>
      </c>
      <c r="C447" s="14" t="s">
        <v>899</v>
      </c>
      <c r="D447" s="15" t="s">
        <v>798</v>
      </c>
      <c r="E447" s="27" t="s">
        <v>11</v>
      </c>
      <c r="F447" s="17" t="n">
        <v>0</v>
      </c>
      <c r="G447" s="26" t="n">
        <v>52</v>
      </c>
    </row>
    <row r="448" customFormat="false" ht="13.5" hidden="false" customHeight="false" outlineLevel="0" collapsed="false">
      <c r="A448" s="12" t="n">
        <v>446</v>
      </c>
      <c r="B448" s="13" t="s">
        <v>900</v>
      </c>
      <c r="C448" s="14" t="s">
        <v>901</v>
      </c>
      <c r="D448" s="15" t="s">
        <v>798</v>
      </c>
      <c r="E448" s="27" t="s">
        <v>11</v>
      </c>
      <c r="F448" s="17" t="n">
        <v>0</v>
      </c>
      <c r="G448" s="26" t="n">
        <v>52</v>
      </c>
    </row>
    <row r="449" customFormat="false" ht="13.5" hidden="false" customHeight="false" outlineLevel="0" collapsed="false">
      <c r="A449" s="12" t="n">
        <v>447</v>
      </c>
      <c r="B449" s="13" t="s">
        <v>902</v>
      </c>
      <c r="C449" s="14" t="s">
        <v>903</v>
      </c>
      <c r="D449" s="15" t="s">
        <v>798</v>
      </c>
      <c r="E449" s="27" t="s">
        <v>11</v>
      </c>
      <c r="F449" s="17" t="n">
        <v>0</v>
      </c>
      <c r="G449" s="26" t="n">
        <v>52</v>
      </c>
    </row>
    <row r="450" customFormat="false" ht="13.5" hidden="false" customHeight="false" outlineLevel="0" collapsed="false">
      <c r="A450" s="12" t="n">
        <v>448</v>
      </c>
      <c r="B450" s="13" t="s">
        <v>904</v>
      </c>
      <c r="C450" s="14" t="s">
        <v>905</v>
      </c>
      <c r="D450" s="15" t="s">
        <v>798</v>
      </c>
      <c r="E450" s="27" t="s">
        <v>48</v>
      </c>
      <c r="F450" s="17" t="n">
        <v>117.09</v>
      </c>
      <c r="G450" s="26" t="n">
        <v>1</v>
      </c>
    </row>
    <row r="451" customFormat="false" ht="13.5" hidden="false" customHeight="false" outlineLevel="0" collapsed="false">
      <c r="A451" s="12" t="n">
        <v>449</v>
      </c>
      <c r="B451" s="13" t="s">
        <v>906</v>
      </c>
      <c r="C451" s="14" t="s">
        <v>907</v>
      </c>
      <c r="D451" s="15" t="s">
        <v>798</v>
      </c>
      <c r="E451" s="27" t="s">
        <v>48</v>
      </c>
      <c r="F451" s="17" t="n">
        <v>115.42</v>
      </c>
      <c r="G451" s="26" t="n">
        <v>2</v>
      </c>
    </row>
    <row r="452" customFormat="false" ht="13.5" hidden="false" customHeight="false" outlineLevel="0" collapsed="false">
      <c r="A452" s="12" t="n">
        <v>450</v>
      </c>
      <c r="B452" s="13" t="s">
        <v>908</v>
      </c>
      <c r="C452" s="14" t="s">
        <v>909</v>
      </c>
      <c r="D452" s="15" t="s">
        <v>798</v>
      </c>
      <c r="E452" s="27" t="s">
        <v>48</v>
      </c>
      <c r="F452" s="17" t="n">
        <v>112.9</v>
      </c>
      <c r="G452" s="26" t="n">
        <v>3</v>
      </c>
    </row>
    <row r="453" customFormat="false" ht="13.5" hidden="false" customHeight="false" outlineLevel="0" collapsed="false">
      <c r="A453" s="12" t="n">
        <v>451</v>
      </c>
      <c r="B453" s="13" t="s">
        <v>910</v>
      </c>
      <c r="C453" s="14" t="s">
        <v>911</v>
      </c>
      <c r="D453" s="15" t="s">
        <v>798</v>
      </c>
      <c r="E453" s="27" t="s">
        <v>48</v>
      </c>
      <c r="F453" s="17" t="n">
        <v>109.65</v>
      </c>
      <c r="G453" s="26" t="n">
        <v>4</v>
      </c>
    </row>
    <row r="454" customFormat="false" ht="13.5" hidden="false" customHeight="false" outlineLevel="0" collapsed="false">
      <c r="A454" s="12" t="n">
        <v>452</v>
      </c>
      <c r="B454" s="13" t="s">
        <v>912</v>
      </c>
      <c r="C454" s="14" t="s">
        <v>913</v>
      </c>
      <c r="D454" s="15" t="s">
        <v>798</v>
      </c>
      <c r="E454" s="27" t="s">
        <v>48</v>
      </c>
      <c r="F454" s="17" t="n">
        <v>108.68</v>
      </c>
      <c r="G454" s="26" t="n">
        <v>5</v>
      </c>
    </row>
    <row r="455" customFormat="false" ht="13.5" hidden="false" customHeight="false" outlineLevel="0" collapsed="false">
      <c r="A455" s="12" t="n">
        <v>453</v>
      </c>
      <c r="B455" s="13" t="s">
        <v>914</v>
      </c>
      <c r="C455" s="14" t="s">
        <v>915</v>
      </c>
      <c r="D455" s="15" t="s">
        <v>798</v>
      </c>
      <c r="E455" s="27" t="s">
        <v>48</v>
      </c>
      <c r="F455" s="17" t="n">
        <v>108.64</v>
      </c>
      <c r="G455" s="26" t="n">
        <v>6</v>
      </c>
    </row>
    <row r="456" customFormat="false" ht="13.5" hidden="false" customHeight="false" outlineLevel="0" collapsed="false">
      <c r="A456" s="12" t="n">
        <v>454</v>
      </c>
      <c r="B456" s="13" t="s">
        <v>916</v>
      </c>
      <c r="C456" s="14" t="s">
        <v>917</v>
      </c>
      <c r="D456" s="15" t="s">
        <v>798</v>
      </c>
      <c r="E456" s="27" t="s">
        <v>48</v>
      </c>
      <c r="F456" s="17" t="n">
        <v>107.09</v>
      </c>
      <c r="G456" s="26" t="n">
        <v>7</v>
      </c>
    </row>
    <row r="457" customFormat="false" ht="13.5" hidden="false" customHeight="false" outlineLevel="0" collapsed="false">
      <c r="A457" s="12" t="n">
        <v>455</v>
      </c>
      <c r="B457" s="13" t="s">
        <v>918</v>
      </c>
      <c r="C457" s="14" t="s">
        <v>919</v>
      </c>
      <c r="D457" s="15" t="s">
        <v>798</v>
      </c>
      <c r="E457" s="27" t="s">
        <v>48</v>
      </c>
      <c r="F457" s="17" t="n">
        <v>106.82</v>
      </c>
      <c r="G457" s="26" t="n">
        <v>8</v>
      </c>
    </row>
    <row r="458" customFormat="false" ht="13.5" hidden="false" customHeight="false" outlineLevel="0" collapsed="false">
      <c r="A458" s="12" t="n">
        <v>456</v>
      </c>
      <c r="B458" s="13" t="s">
        <v>920</v>
      </c>
      <c r="C458" s="14" t="s">
        <v>921</v>
      </c>
      <c r="D458" s="15" t="s">
        <v>798</v>
      </c>
      <c r="E458" s="27" t="s">
        <v>48</v>
      </c>
      <c r="F458" s="17" t="n">
        <v>106.8</v>
      </c>
      <c r="G458" s="26" t="n">
        <v>9</v>
      </c>
    </row>
    <row r="459" customFormat="false" ht="13.5" hidden="false" customHeight="false" outlineLevel="0" collapsed="false">
      <c r="A459" s="12" t="n">
        <v>457</v>
      </c>
      <c r="B459" s="13" t="s">
        <v>922</v>
      </c>
      <c r="C459" s="14" t="s">
        <v>923</v>
      </c>
      <c r="D459" s="15" t="s">
        <v>798</v>
      </c>
      <c r="E459" s="27" t="s">
        <v>48</v>
      </c>
      <c r="F459" s="17" t="n">
        <v>106.43</v>
      </c>
      <c r="G459" s="26" t="n">
        <v>10</v>
      </c>
    </row>
    <row r="460" customFormat="false" ht="13.5" hidden="false" customHeight="false" outlineLevel="0" collapsed="false">
      <c r="A460" s="12" t="n">
        <v>458</v>
      </c>
      <c r="B460" s="13" t="s">
        <v>924</v>
      </c>
      <c r="C460" s="14" t="s">
        <v>925</v>
      </c>
      <c r="D460" s="15" t="s">
        <v>798</v>
      </c>
      <c r="E460" s="27" t="s">
        <v>48</v>
      </c>
      <c r="F460" s="17" t="n">
        <v>105.91</v>
      </c>
      <c r="G460" s="26" t="n">
        <v>11</v>
      </c>
    </row>
    <row r="461" customFormat="false" ht="13.5" hidden="false" customHeight="false" outlineLevel="0" collapsed="false">
      <c r="A461" s="12" t="n">
        <v>459</v>
      </c>
      <c r="B461" s="13" t="s">
        <v>926</v>
      </c>
      <c r="C461" s="14" t="s">
        <v>927</v>
      </c>
      <c r="D461" s="15" t="s">
        <v>798</v>
      </c>
      <c r="E461" s="27" t="s">
        <v>48</v>
      </c>
      <c r="F461" s="17" t="n">
        <v>105.16</v>
      </c>
      <c r="G461" s="26" t="n">
        <v>12</v>
      </c>
    </row>
    <row r="462" customFormat="false" ht="13.5" hidden="false" customHeight="false" outlineLevel="0" collapsed="false">
      <c r="A462" s="12" t="n">
        <v>460</v>
      </c>
      <c r="B462" s="13" t="s">
        <v>928</v>
      </c>
      <c r="C462" s="14" t="s">
        <v>929</v>
      </c>
      <c r="D462" s="15" t="s">
        <v>798</v>
      </c>
      <c r="E462" s="27" t="s">
        <v>48</v>
      </c>
      <c r="F462" s="17" t="n">
        <v>104.95</v>
      </c>
      <c r="G462" s="26" t="n">
        <v>13</v>
      </c>
    </row>
    <row r="463" customFormat="false" ht="13.5" hidden="false" customHeight="false" outlineLevel="0" collapsed="false">
      <c r="A463" s="12" t="n">
        <v>461</v>
      </c>
      <c r="B463" s="13" t="s">
        <v>930</v>
      </c>
      <c r="C463" s="14" t="s">
        <v>931</v>
      </c>
      <c r="D463" s="15" t="s">
        <v>798</v>
      </c>
      <c r="E463" s="27" t="s">
        <v>48</v>
      </c>
      <c r="F463" s="17" t="n">
        <v>104.69</v>
      </c>
      <c r="G463" s="26" t="n">
        <v>14</v>
      </c>
    </row>
    <row r="464" customFormat="false" ht="13.5" hidden="false" customHeight="false" outlineLevel="0" collapsed="false">
      <c r="A464" s="12" t="n">
        <v>462</v>
      </c>
      <c r="B464" s="13" t="s">
        <v>932</v>
      </c>
      <c r="C464" s="14" t="s">
        <v>933</v>
      </c>
      <c r="D464" s="15" t="s">
        <v>798</v>
      </c>
      <c r="E464" s="27" t="s">
        <v>48</v>
      </c>
      <c r="F464" s="17" t="n">
        <v>104.51</v>
      </c>
      <c r="G464" s="26" t="n">
        <v>15</v>
      </c>
    </row>
    <row r="465" customFormat="false" ht="13.5" hidden="false" customHeight="false" outlineLevel="0" collapsed="false">
      <c r="A465" s="12" t="n">
        <v>463</v>
      </c>
      <c r="B465" s="13" t="s">
        <v>934</v>
      </c>
      <c r="C465" s="14" t="s">
        <v>935</v>
      </c>
      <c r="D465" s="15" t="s">
        <v>798</v>
      </c>
      <c r="E465" s="27" t="s">
        <v>48</v>
      </c>
      <c r="F465" s="17" t="n">
        <v>104.29</v>
      </c>
      <c r="G465" s="26" t="n">
        <v>16</v>
      </c>
    </row>
    <row r="466" customFormat="false" ht="13.5" hidden="false" customHeight="false" outlineLevel="0" collapsed="false">
      <c r="A466" s="12" t="n">
        <v>464</v>
      </c>
      <c r="B466" s="13" t="s">
        <v>936</v>
      </c>
      <c r="C466" s="14" t="s">
        <v>937</v>
      </c>
      <c r="D466" s="15" t="s">
        <v>798</v>
      </c>
      <c r="E466" s="27" t="s">
        <v>48</v>
      </c>
      <c r="F466" s="17" t="n">
        <v>104.28</v>
      </c>
      <c r="G466" s="26" t="n">
        <v>17</v>
      </c>
    </row>
    <row r="467" customFormat="false" ht="13.5" hidden="false" customHeight="false" outlineLevel="0" collapsed="false">
      <c r="A467" s="12" t="n">
        <v>465</v>
      </c>
      <c r="B467" s="13" t="s">
        <v>938</v>
      </c>
      <c r="C467" s="14" t="s">
        <v>939</v>
      </c>
      <c r="D467" s="15" t="s">
        <v>798</v>
      </c>
      <c r="E467" s="27" t="s">
        <v>48</v>
      </c>
      <c r="F467" s="17" t="n">
        <v>103.34</v>
      </c>
      <c r="G467" s="26" t="n">
        <v>18</v>
      </c>
    </row>
    <row r="468" customFormat="false" ht="13.5" hidden="false" customHeight="false" outlineLevel="0" collapsed="false">
      <c r="A468" s="12" t="n">
        <v>466</v>
      </c>
      <c r="B468" s="13" t="s">
        <v>940</v>
      </c>
      <c r="C468" s="14" t="s">
        <v>457</v>
      </c>
      <c r="D468" s="15" t="s">
        <v>798</v>
      </c>
      <c r="E468" s="27" t="s">
        <v>48</v>
      </c>
      <c r="F468" s="17" t="n">
        <v>101.86</v>
      </c>
      <c r="G468" s="26" t="n">
        <v>19</v>
      </c>
    </row>
    <row r="469" customFormat="false" ht="13.5" hidden="false" customHeight="false" outlineLevel="0" collapsed="false">
      <c r="A469" s="12" t="n">
        <v>467</v>
      </c>
      <c r="B469" s="13" t="s">
        <v>941</v>
      </c>
      <c r="C469" s="14" t="s">
        <v>942</v>
      </c>
      <c r="D469" s="15" t="s">
        <v>798</v>
      </c>
      <c r="E469" s="27" t="s">
        <v>48</v>
      </c>
      <c r="F469" s="17" t="n">
        <v>101.85</v>
      </c>
      <c r="G469" s="26" t="n">
        <v>20</v>
      </c>
    </row>
    <row r="470" customFormat="false" ht="13.5" hidden="false" customHeight="false" outlineLevel="0" collapsed="false">
      <c r="A470" s="12" t="n">
        <v>468</v>
      </c>
      <c r="B470" s="13" t="s">
        <v>943</v>
      </c>
      <c r="C470" s="14" t="s">
        <v>944</v>
      </c>
      <c r="D470" s="15" t="s">
        <v>798</v>
      </c>
      <c r="E470" s="27" t="s">
        <v>48</v>
      </c>
      <c r="F470" s="17" t="n">
        <v>101.53</v>
      </c>
      <c r="G470" s="26" t="n">
        <v>21</v>
      </c>
    </row>
    <row r="471" customFormat="false" ht="13.5" hidden="false" customHeight="false" outlineLevel="0" collapsed="false">
      <c r="A471" s="12" t="n">
        <v>469</v>
      </c>
      <c r="B471" s="13" t="s">
        <v>945</v>
      </c>
      <c r="C471" s="14" t="s">
        <v>946</v>
      </c>
      <c r="D471" s="15" t="s">
        <v>798</v>
      </c>
      <c r="E471" s="27" t="s">
        <v>48</v>
      </c>
      <c r="F471" s="17" t="n">
        <v>100.85</v>
      </c>
      <c r="G471" s="26" t="n">
        <v>22</v>
      </c>
    </row>
    <row r="472" customFormat="false" ht="13.5" hidden="false" customHeight="false" outlineLevel="0" collapsed="false">
      <c r="A472" s="12" t="n">
        <v>470</v>
      </c>
      <c r="B472" s="13" t="s">
        <v>947</v>
      </c>
      <c r="C472" s="14" t="s">
        <v>948</v>
      </c>
      <c r="D472" s="15" t="s">
        <v>798</v>
      </c>
      <c r="E472" s="27" t="s">
        <v>48</v>
      </c>
      <c r="F472" s="17" t="n">
        <v>99.86</v>
      </c>
      <c r="G472" s="26" t="n">
        <v>23</v>
      </c>
    </row>
    <row r="473" customFormat="false" ht="13.5" hidden="false" customHeight="false" outlineLevel="0" collapsed="false">
      <c r="A473" s="12" t="n">
        <v>471</v>
      </c>
      <c r="B473" s="13" t="s">
        <v>949</v>
      </c>
      <c r="C473" s="14" t="s">
        <v>950</v>
      </c>
      <c r="D473" s="15" t="s">
        <v>798</v>
      </c>
      <c r="E473" s="27" t="s">
        <v>48</v>
      </c>
      <c r="F473" s="17" t="n">
        <v>99.79</v>
      </c>
      <c r="G473" s="26" t="n">
        <v>24</v>
      </c>
    </row>
    <row r="474" customFormat="false" ht="13.5" hidden="false" customHeight="false" outlineLevel="0" collapsed="false">
      <c r="A474" s="12" t="n">
        <v>472</v>
      </c>
      <c r="B474" s="13" t="s">
        <v>951</v>
      </c>
      <c r="C474" s="14" t="s">
        <v>952</v>
      </c>
      <c r="D474" s="15" t="s">
        <v>798</v>
      </c>
      <c r="E474" s="27" t="s">
        <v>48</v>
      </c>
      <c r="F474" s="17" t="n">
        <v>99.2</v>
      </c>
      <c r="G474" s="26" t="n">
        <v>25</v>
      </c>
    </row>
    <row r="475" customFormat="false" ht="13.5" hidden="false" customHeight="false" outlineLevel="0" collapsed="false">
      <c r="A475" s="12" t="n">
        <v>473</v>
      </c>
      <c r="B475" s="13" t="s">
        <v>953</v>
      </c>
      <c r="C475" s="14" t="s">
        <v>954</v>
      </c>
      <c r="D475" s="15" t="s">
        <v>798</v>
      </c>
      <c r="E475" s="27" t="s">
        <v>48</v>
      </c>
      <c r="F475" s="17" t="n">
        <v>99.04</v>
      </c>
      <c r="G475" s="26" t="n">
        <v>26</v>
      </c>
    </row>
    <row r="476" customFormat="false" ht="13.5" hidden="false" customHeight="false" outlineLevel="0" collapsed="false">
      <c r="A476" s="12" t="n">
        <v>474</v>
      </c>
      <c r="B476" s="13" t="s">
        <v>955</v>
      </c>
      <c r="C476" s="14" t="s">
        <v>956</v>
      </c>
      <c r="D476" s="15" t="s">
        <v>798</v>
      </c>
      <c r="E476" s="27" t="s">
        <v>48</v>
      </c>
      <c r="F476" s="17" t="n">
        <v>98.89</v>
      </c>
      <c r="G476" s="26" t="n">
        <v>27</v>
      </c>
    </row>
    <row r="477" customFormat="false" ht="13.5" hidden="false" customHeight="false" outlineLevel="0" collapsed="false">
      <c r="A477" s="12" t="n">
        <v>475</v>
      </c>
      <c r="B477" s="13" t="s">
        <v>957</v>
      </c>
      <c r="C477" s="14" t="s">
        <v>958</v>
      </c>
      <c r="D477" s="15" t="s">
        <v>798</v>
      </c>
      <c r="E477" s="27" t="s">
        <v>48</v>
      </c>
      <c r="F477" s="17" t="n">
        <v>98.77</v>
      </c>
      <c r="G477" s="26" t="n">
        <v>28</v>
      </c>
    </row>
    <row r="478" customFormat="false" ht="13.5" hidden="false" customHeight="false" outlineLevel="0" collapsed="false">
      <c r="A478" s="12" t="n">
        <v>476</v>
      </c>
      <c r="B478" s="13" t="s">
        <v>959</v>
      </c>
      <c r="C478" s="14" t="s">
        <v>960</v>
      </c>
      <c r="D478" s="15" t="s">
        <v>798</v>
      </c>
      <c r="E478" s="27" t="s">
        <v>48</v>
      </c>
      <c r="F478" s="17" t="n">
        <v>98.65</v>
      </c>
      <c r="G478" s="26" t="n">
        <v>29</v>
      </c>
    </row>
    <row r="479" customFormat="false" ht="13.5" hidden="false" customHeight="false" outlineLevel="0" collapsed="false">
      <c r="A479" s="12" t="n">
        <v>477</v>
      </c>
      <c r="B479" s="13" t="s">
        <v>961</v>
      </c>
      <c r="C479" s="14" t="s">
        <v>962</v>
      </c>
      <c r="D479" s="15" t="s">
        <v>798</v>
      </c>
      <c r="E479" s="27" t="s">
        <v>48</v>
      </c>
      <c r="F479" s="17" t="n">
        <v>98.62</v>
      </c>
      <c r="G479" s="26" t="n">
        <v>30</v>
      </c>
    </row>
    <row r="480" customFormat="false" ht="13.5" hidden="false" customHeight="false" outlineLevel="0" collapsed="false">
      <c r="A480" s="12" t="n">
        <v>478</v>
      </c>
      <c r="B480" s="13" t="s">
        <v>963</v>
      </c>
      <c r="C480" s="14" t="s">
        <v>964</v>
      </c>
      <c r="D480" s="15" t="s">
        <v>798</v>
      </c>
      <c r="E480" s="27" t="s">
        <v>48</v>
      </c>
      <c r="F480" s="17" t="n">
        <v>98.17</v>
      </c>
      <c r="G480" s="26" t="n">
        <v>31</v>
      </c>
    </row>
    <row r="481" customFormat="false" ht="13.5" hidden="false" customHeight="false" outlineLevel="0" collapsed="false">
      <c r="A481" s="12" t="n">
        <v>479</v>
      </c>
      <c r="B481" s="13" t="s">
        <v>965</v>
      </c>
      <c r="C481" s="14" t="s">
        <v>966</v>
      </c>
      <c r="D481" s="15" t="s">
        <v>798</v>
      </c>
      <c r="E481" s="27" t="s">
        <v>48</v>
      </c>
      <c r="F481" s="17" t="n">
        <v>98.05</v>
      </c>
      <c r="G481" s="26" t="n">
        <v>32</v>
      </c>
    </row>
    <row r="482" customFormat="false" ht="13.5" hidden="false" customHeight="false" outlineLevel="0" collapsed="false">
      <c r="A482" s="12" t="n">
        <v>480</v>
      </c>
      <c r="B482" s="13" t="s">
        <v>967</v>
      </c>
      <c r="C482" s="14" t="s">
        <v>968</v>
      </c>
      <c r="D482" s="15" t="s">
        <v>798</v>
      </c>
      <c r="E482" s="27" t="s">
        <v>48</v>
      </c>
      <c r="F482" s="17" t="n">
        <v>97.84</v>
      </c>
      <c r="G482" s="26" t="n">
        <v>33</v>
      </c>
    </row>
    <row r="483" customFormat="false" ht="13.5" hidden="false" customHeight="false" outlineLevel="0" collapsed="false">
      <c r="A483" s="12" t="n">
        <v>481</v>
      </c>
      <c r="B483" s="13" t="s">
        <v>969</v>
      </c>
      <c r="C483" s="14" t="s">
        <v>970</v>
      </c>
      <c r="D483" s="15" t="s">
        <v>798</v>
      </c>
      <c r="E483" s="27" t="s">
        <v>48</v>
      </c>
      <c r="F483" s="17" t="n">
        <v>97.69</v>
      </c>
      <c r="G483" s="26" t="n">
        <v>34</v>
      </c>
    </row>
    <row r="484" customFormat="false" ht="13.5" hidden="false" customHeight="false" outlineLevel="0" collapsed="false">
      <c r="A484" s="12" t="n">
        <v>482</v>
      </c>
      <c r="B484" s="13" t="s">
        <v>971</v>
      </c>
      <c r="C484" s="14" t="s">
        <v>972</v>
      </c>
      <c r="D484" s="15" t="s">
        <v>798</v>
      </c>
      <c r="E484" s="27" t="s">
        <v>48</v>
      </c>
      <c r="F484" s="17" t="n">
        <v>97.2</v>
      </c>
      <c r="G484" s="26" t="n">
        <v>35</v>
      </c>
    </row>
    <row r="485" customFormat="false" ht="13.5" hidden="false" customHeight="false" outlineLevel="0" collapsed="false">
      <c r="A485" s="12" t="n">
        <v>483</v>
      </c>
      <c r="B485" s="13" t="s">
        <v>973</v>
      </c>
      <c r="C485" s="14" t="s">
        <v>974</v>
      </c>
      <c r="D485" s="15" t="s">
        <v>798</v>
      </c>
      <c r="E485" s="27" t="s">
        <v>48</v>
      </c>
      <c r="F485" s="17" t="n">
        <v>96.6</v>
      </c>
      <c r="G485" s="26" t="n">
        <v>36</v>
      </c>
    </row>
    <row r="486" customFormat="false" ht="13.5" hidden="false" customHeight="false" outlineLevel="0" collapsed="false">
      <c r="A486" s="12" t="n">
        <v>484</v>
      </c>
      <c r="B486" s="13" t="s">
        <v>975</v>
      </c>
      <c r="C486" s="14" t="s">
        <v>976</v>
      </c>
      <c r="D486" s="15" t="s">
        <v>798</v>
      </c>
      <c r="E486" s="27" t="s">
        <v>48</v>
      </c>
      <c r="F486" s="17" t="n">
        <v>96.3</v>
      </c>
      <c r="G486" s="26" t="n">
        <v>37</v>
      </c>
    </row>
    <row r="487" customFormat="false" ht="13.5" hidden="false" customHeight="false" outlineLevel="0" collapsed="false">
      <c r="A487" s="12" t="n">
        <v>485</v>
      </c>
      <c r="B487" s="13" t="s">
        <v>977</v>
      </c>
      <c r="C487" s="14" t="s">
        <v>978</v>
      </c>
      <c r="D487" s="15" t="s">
        <v>798</v>
      </c>
      <c r="E487" s="27" t="s">
        <v>48</v>
      </c>
      <c r="F487" s="17" t="n">
        <v>96.01</v>
      </c>
      <c r="G487" s="26" t="n">
        <v>38</v>
      </c>
    </row>
    <row r="488" customFormat="false" ht="13.5" hidden="false" customHeight="false" outlineLevel="0" collapsed="false">
      <c r="A488" s="12" t="n">
        <v>486</v>
      </c>
      <c r="B488" s="13" t="s">
        <v>979</v>
      </c>
      <c r="C488" s="14" t="s">
        <v>397</v>
      </c>
      <c r="D488" s="15" t="s">
        <v>798</v>
      </c>
      <c r="E488" s="27" t="s">
        <v>48</v>
      </c>
      <c r="F488" s="17" t="n">
        <v>95.97</v>
      </c>
      <c r="G488" s="26" t="n">
        <v>39</v>
      </c>
    </row>
    <row r="489" customFormat="false" ht="13.5" hidden="false" customHeight="false" outlineLevel="0" collapsed="false">
      <c r="A489" s="12" t="n">
        <v>487</v>
      </c>
      <c r="B489" s="13" t="s">
        <v>980</v>
      </c>
      <c r="C489" s="14" t="s">
        <v>981</v>
      </c>
      <c r="D489" s="15" t="s">
        <v>798</v>
      </c>
      <c r="E489" s="27" t="s">
        <v>48</v>
      </c>
      <c r="F489" s="17" t="n">
        <v>95.91</v>
      </c>
      <c r="G489" s="26" t="n">
        <v>40</v>
      </c>
    </row>
    <row r="490" customFormat="false" ht="13.5" hidden="false" customHeight="false" outlineLevel="0" collapsed="false">
      <c r="A490" s="12" t="n">
        <v>488</v>
      </c>
      <c r="B490" s="13" t="s">
        <v>982</v>
      </c>
      <c r="C490" s="14" t="s">
        <v>983</v>
      </c>
      <c r="D490" s="15" t="s">
        <v>798</v>
      </c>
      <c r="E490" s="27" t="s">
        <v>48</v>
      </c>
      <c r="F490" s="17" t="n">
        <v>95.73</v>
      </c>
      <c r="G490" s="26" t="n">
        <v>41</v>
      </c>
    </row>
    <row r="491" customFormat="false" ht="13.5" hidden="false" customHeight="false" outlineLevel="0" collapsed="false">
      <c r="A491" s="12" t="n">
        <v>489</v>
      </c>
      <c r="B491" s="13" t="s">
        <v>984</v>
      </c>
      <c r="C491" s="14" t="s">
        <v>985</v>
      </c>
      <c r="D491" s="15" t="s">
        <v>798</v>
      </c>
      <c r="E491" s="27" t="s">
        <v>48</v>
      </c>
      <c r="F491" s="17" t="n">
        <v>95.07</v>
      </c>
      <c r="G491" s="26" t="n">
        <v>42</v>
      </c>
    </row>
    <row r="492" customFormat="false" ht="13.5" hidden="false" customHeight="false" outlineLevel="0" collapsed="false">
      <c r="A492" s="12" t="n">
        <v>490</v>
      </c>
      <c r="B492" s="13" t="s">
        <v>986</v>
      </c>
      <c r="C492" s="14" t="s">
        <v>987</v>
      </c>
      <c r="D492" s="15" t="s">
        <v>798</v>
      </c>
      <c r="E492" s="27" t="s">
        <v>48</v>
      </c>
      <c r="F492" s="17" t="n">
        <v>94.93</v>
      </c>
      <c r="G492" s="26" t="n">
        <v>43</v>
      </c>
    </row>
    <row r="493" customFormat="false" ht="13.5" hidden="false" customHeight="false" outlineLevel="0" collapsed="false">
      <c r="A493" s="12" t="n">
        <v>491</v>
      </c>
      <c r="B493" s="13" t="s">
        <v>988</v>
      </c>
      <c r="C493" s="14" t="s">
        <v>989</v>
      </c>
      <c r="D493" s="15" t="s">
        <v>798</v>
      </c>
      <c r="E493" s="27" t="s">
        <v>48</v>
      </c>
      <c r="F493" s="17" t="n">
        <v>94.9</v>
      </c>
      <c r="G493" s="26" t="n">
        <v>44</v>
      </c>
    </row>
    <row r="494" customFormat="false" ht="13.5" hidden="false" customHeight="false" outlineLevel="0" collapsed="false">
      <c r="A494" s="12" t="n">
        <v>492</v>
      </c>
      <c r="B494" s="13" t="s">
        <v>990</v>
      </c>
      <c r="C494" s="14" t="s">
        <v>991</v>
      </c>
      <c r="D494" s="15" t="s">
        <v>798</v>
      </c>
      <c r="E494" s="27" t="s">
        <v>48</v>
      </c>
      <c r="F494" s="17" t="n">
        <v>94.86</v>
      </c>
      <c r="G494" s="26" t="n">
        <v>45</v>
      </c>
    </row>
    <row r="495" customFormat="false" ht="13.5" hidden="false" customHeight="false" outlineLevel="0" collapsed="false">
      <c r="A495" s="12" t="n">
        <v>493</v>
      </c>
      <c r="B495" s="13" t="s">
        <v>992</v>
      </c>
      <c r="C495" s="14" t="s">
        <v>993</v>
      </c>
      <c r="D495" s="15" t="s">
        <v>798</v>
      </c>
      <c r="E495" s="27" t="s">
        <v>48</v>
      </c>
      <c r="F495" s="17" t="n">
        <v>94.81</v>
      </c>
      <c r="G495" s="26" t="n">
        <v>46</v>
      </c>
    </row>
    <row r="496" customFormat="false" ht="13.5" hidden="false" customHeight="false" outlineLevel="0" collapsed="false">
      <c r="A496" s="12" t="n">
        <v>494</v>
      </c>
      <c r="B496" s="13" t="s">
        <v>994</v>
      </c>
      <c r="C496" s="14" t="s">
        <v>995</v>
      </c>
      <c r="D496" s="15" t="s">
        <v>798</v>
      </c>
      <c r="E496" s="27" t="s">
        <v>48</v>
      </c>
      <c r="F496" s="17" t="n">
        <v>94.59</v>
      </c>
      <c r="G496" s="26" t="n">
        <v>47</v>
      </c>
    </row>
    <row r="497" customFormat="false" ht="13.5" hidden="false" customHeight="false" outlineLevel="0" collapsed="false">
      <c r="A497" s="12" t="n">
        <v>495</v>
      </c>
      <c r="B497" s="13" t="s">
        <v>996</v>
      </c>
      <c r="C497" s="14" t="s">
        <v>997</v>
      </c>
      <c r="D497" s="15" t="s">
        <v>798</v>
      </c>
      <c r="E497" s="27" t="s">
        <v>48</v>
      </c>
      <c r="F497" s="17" t="n">
        <v>94.58</v>
      </c>
      <c r="G497" s="26" t="n">
        <v>48</v>
      </c>
    </row>
    <row r="498" customFormat="false" ht="13.5" hidden="false" customHeight="false" outlineLevel="0" collapsed="false">
      <c r="A498" s="12" t="n">
        <v>496</v>
      </c>
      <c r="B498" s="13" t="s">
        <v>998</v>
      </c>
      <c r="C498" s="14" t="s">
        <v>999</v>
      </c>
      <c r="D498" s="15" t="s">
        <v>798</v>
      </c>
      <c r="E498" s="27" t="s">
        <v>48</v>
      </c>
      <c r="F498" s="17" t="n">
        <v>94.5</v>
      </c>
      <c r="G498" s="26" t="n">
        <v>49</v>
      </c>
    </row>
    <row r="499" customFormat="false" ht="13.5" hidden="false" customHeight="false" outlineLevel="0" collapsed="false">
      <c r="A499" s="12" t="n">
        <v>497</v>
      </c>
      <c r="B499" s="13" t="s">
        <v>1000</v>
      </c>
      <c r="C499" s="14" t="s">
        <v>1001</v>
      </c>
      <c r="D499" s="15" t="s">
        <v>798</v>
      </c>
      <c r="E499" s="27" t="s">
        <v>48</v>
      </c>
      <c r="F499" s="17" t="n">
        <v>94.4</v>
      </c>
      <c r="G499" s="26" t="n">
        <v>50</v>
      </c>
    </row>
    <row r="500" customFormat="false" ht="13.5" hidden="false" customHeight="false" outlineLevel="0" collapsed="false">
      <c r="A500" s="12" t="n">
        <v>498</v>
      </c>
      <c r="B500" s="13" t="s">
        <v>1002</v>
      </c>
      <c r="C500" s="14" t="s">
        <v>1003</v>
      </c>
      <c r="D500" s="15" t="s">
        <v>798</v>
      </c>
      <c r="E500" s="27" t="s">
        <v>48</v>
      </c>
      <c r="F500" s="17" t="n">
        <v>94.2</v>
      </c>
      <c r="G500" s="26" t="n">
        <v>51</v>
      </c>
    </row>
    <row r="501" customFormat="false" ht="13.5" hidden="false" customHeight="false" outlineLevel="0" collapsed="false">
      <c r="A501" s="12" t="n">
        <v>499</v>
      </c>
      <c r="B501" s="13" t="s">
        <v>1004</v>
      </c>
      <c r="C501" s="14" t="s">
        <v>1005</v>
      </c>
      <c r="D501" s="15" t="s">
        <v>798</v>
      </c>
      <c r="E501" s="27" t="s">
        <v>48</v>
      </c>
      <c r="F501" s="17" t="n">
        <v>94.12</v>
      </c>
      <c r="G501" s="26" t="n">
        <v>52</v>
      </c>
    </row>
    <row r="502" customFormat="false" ht="13.5" hidden="false" customHeight="false" outlineLevel="0" collapsed="false">
      <c r="A502" s="12" t="n">
        <v>500</v>
      </c>
      <c r="B502" s="13" t="s">
        <v>1006</v>
      </c>
      <c r="C502" s="14" t="s">
        <v>1007</v>
      </c>
      <c r="D502" s="15" t="s">
        <v>798</v>
      </c>
      <c r="E502" s="27" t="s">
        <v>48</v>
      </c>
      <c r="F502" s="17" t="n">
        <v>93.91</v>
      </c>
      <c r="G502" s="26" t="n">
        <v>53</v>
      </c>
    </row>
    <row r="503" customFormat="false" ht="13.5" hidden="false" customHeight="false" outlineLevel="0" collapsed="false">
      <c r="A503" s="12" t="n">
        <v>501</v>
      </c>
      <c r="B503" s="13" t="s">
        <v>1008</v>
      </c>
      <c r="C503" s="14" t="s">
        <v>1009</v>
      </c>
      <c r="D503" s="15" t="s">
        <v>798</v>
      </c>
      <c r="E503" s="27" t="s">
        <v>48</v>
      </c>
      <c r="F503" s="17" t="n">
        <v>93.83</v>
      </c>
      <c r="G503" s="26" t="n">
        <v>54</v>
      </c>
    </row>
    <row r="504" customFormat="false" ht="13.5" hidden="false" customHeight="false" outlineLevel="0" collapsed="false">
      <c r="A504" s="12" t="n">
        <v>502</v>
      </c>
      <c r="B504" s="13" t="s">
        <v>1010</v>
      </c>
      <c r="C504" s="14" t="s">
        <v>1011</v>
      </c>
      <c r="D504" s="15" t="s">
        <v>798</v>
      </c>
      <c r="E504" s="27" t="s">
        <v>48</v>
      </c>
      <c r="F504" s="17" t="n">
        <v>93.8</v>
      </c>
      <c r="G504" s="26" t="n">
        <v>55</v>
      </c>
    </row>
    <row r="505" customFormat="false" ht="13.5" hidden="false" customHeight="false" outlineLevel="0" collapsed="false">
      <c r="A505" s="12" t="n">
        <v>503</v>
      </c>
      <c r="B505" s="13" t="s">
        <v>1012</v>
      </c>
      <c r="C505" s="14" t="s">
        <v>1013</v>
      </c>
      <c r="D505" s="15" t="s">
        <v>798</v>
      </c>
      <c r="E505" s="27" t="s">
        <v>48</v>
      </c>
      <c r="F505" s="17" t="n">
        <v>93.64</v>
      </c>
      <c r="G505" s="26" t="n">
        <v>56</v>
      </c>
    </row>
    <row r="506" customFormat="false" ht="13.5" hidden="false" customHeight="false" outlineLevel="0" collapsed="false">
      <c r="A506" s="12" t="n">
        <v>504</v>
      </c>
      <c r="B506" s="13" t="s">
        <v>1014</v>
      </c>
      <c r="C506" s="14" t="s">
        <v>1015</v>
      </c>
      <c r="D506" s="15" t="s">
        <v>798</v>
      </c>
      <c r="E506" s="27" t="s">
        <v>48</v>
      </c>
      <c r="F506" s="17" t="n">
        <v>93.48</v>
      </c>
      <c r="G506" s="26" t="n">
        <v>57</v>
      </c>
    </row>
    <row r="507" customFormat="false" ht="13.5" hidden="false" customHeight="false" outlineLevel="0" collapsed="false">
      <c r="A507" s="12" t="n">
        <v>505</v>
      </c>
      <c r="B507" s="13" t="s">
        <v>1016</v>
      </c>
      <c r="C507" s="14" t="s">
        <v>1017</v>
      </c>
      <c r="D507" s="15" t="s">
        <v>798</v>
      </c>
      <c r="E507" s="27" t="s">
        <v>48</v>
      </c>
      <c r="F507" s="17" t="n">
        <v>93.36</v>
      </c>
      <c r="G507" s="26" t="n">
        <v>58</v>
      </c>
    </row>
    <row r="508" customFormat="false" ht="13.5" hidden="false" customHeight="false" outlineLevel="0" collapsed="false">
      <c r="A508" s="12" t="n">
        <v>506</v>
      </c>
      <c r="B508" s="13" t="s">
        <v>1018</v>
      </c>
      <c r="C508" s="14" t="s">
        <v>1019</v>
      </c>
      <c r="D508" s="15" t="s">
        <v>798</v>
      </c>
      <c r="E508" s="27" t="s">
        <v>48</v>
      </c>
      <c r="F508" s="17" t="n">
        <v>93.28</v>
      </c>
      <c r="G508" s="26" t="n">
        <v>59</v>
      </c>
    </row>
    <row r="509" customFormat="false" ht="13.5" hidden="false" customHeight="false" outlineLevel="0" collapsed="false">
      <c r="A509" s="12" t="n">
        <v>507</v>
      </c>
      <c r="B509" s="13" t="s">
        <v>1020</v>
      </c>
      <c r="C509" s="14" t="s">
        <v>1021</v>
      </c>
      <c r="D509" s="15" t="s">
        <v>798</v>
      </c>
      <c r="E509" s="27" t="s">
        <v>48</v>
      </c>
      <c r="F509" s="17" t="n">
        <v>93.25</v>
      </c>
      <c r="G509" s="26" t="n">
        <v>60</v>
      </c>
    </row>
    <row r="510" customFormat="false" ht="13.5" hidden="false" customHeight="false" outlineLevel="0" collapsed="false">
      <c r="A510" s="12" t="n">
        <v>508</v>
      </c>
      <c r="B510" s="13" t="s">
        <v>1022</v>
      </c>
      <c r="C510" s="14" t="s">
        <v>1023</v>
      </c>
      <c r="D510" s="15" t="s">
        <v>798</v>
      </c>
      <c r="E510" s="27" t="s">
        <v>48</v>
      </c>
      <c r="F510" s="17" t="n">
        <v>93.12</v>
      </c>
      <c r="G510" s="26" t="n">
        <v>61</v>
      </c>
    </row>
    <row r="511" customFormat="false" ht="13.5" hidden="false" customHeight="false" outlineLevel="0" collapsed="false">
      <c r="A511" s="12" t="n">
        <v>509</v>
      </c>
      <c r="B511" s="13" t="s">
        <v>1024</v>
      </c>
      <c r="C511" s="14" t="s">
        <v>1025</v>
      </c>
      <c r="D511" s="15" t="s">
        <v>798</v>
      </c>
      <c r="E511" s="27" t="s">
        <v>48</v>
      </c>
      <c r="F511" s="17" t="n">
        <v>92.94</v>
      </c>
      <c r="G511" s="26" t="n">
        <v>62</v>
      </c>
    </row>
    <row r="512" customFormat="false" ht="13.5" hidden="false" customHeight="false" outlineLevel="0" collapsed="false">
      <c r="A512" s="12" t="n">
        <v>510</v>
      </c>
      <c r="B512" s="13" t="s">
        <v>1026</v>
      </c>
      <c r="C512" s="14" t="s">
        <v>1027</v>
      </c>
      <c r="D512" s="15" t="s">
        <v>798</v>
      </c>
      <c r="E512" s="27" t="s">
        <v>48</v>
      </c>
      <c r="F512" s="17" t="n">
        <v>92.87</v>
      </c>
      <c r="G512" s="26" t="n">
        <v>63</v>
      </c>
    </row>
    <row r="513" customFormat="false" ht="13.5" hidden="false" customHeight="false" outlineLevel="0" collapsed="false">
      <c r="A513" s="12" t="n">
        <v>511</v>
      </c>
      <c r="B513" s="13" t="s">
        <v>1028</v>
      </c>
      <c r="C513" s="14" t="s">
        <v>1029</v>
      </c>
      <c r="D513" s="15" t="s">
        <v>798</v>
      </c>
      <c r="E513" s="27" t="s">
        <v>48</v>
      </c>
      <c r="F513" s="17" t="n">
        <v>92.59</v>
      </c>
      <c r="G513" s="26" t="n">
        <v>64</v>
      </c>
    </row>
    <row r="514" customFormat="false" ht="13.5" hidden="false" customHeight="false" outlineLevel="0" collapsed="false">
      <c r="A514" s="12" t="n">
        <v>512</v>
      </c>
      <c r="B514" s="13" t="s">
        <v>1030</v>
      </c>
      <c r="C514" s="14" t="s">
        <v>1031</v>
      </c>
      <c r="D514" s="15" t="s">
        <v>798</v>
      </c>
      <c r="E514" s="27" t="s">
        <v>48</v>
      </c>
      <c r="F514" s="17" t="n">
        <v>92.47</v>
      </c>
      <c r="G514" s="26" t="n">
        <v>65</v>
      </c>
    </row>
    <row r="515" customFormat="false" ht="13.5" hidden="false" customHeight="false" outlineLevel="0" collapsed="false">
      <c r="A515" s="12" t="n">
        <v>513</v>
      </c>
      <c r="B515" s="13" t="s">
        <v>1032</v>
      </c>
      <c r="C515" s="14" t="s">
        <v>1033</v>
      </c>
      <c r="D515" s="15" t="s">
        <v>798</v>
      </c>
      <c r="E515" s="27" t="s">
        <v>48</v>
      </c>
      <c r="F515" s="17" t="n">
        <v>92.34</v>
      </c>
      <c r="G515" s="26" t="n">
        <v>66</v>
      </c>
    </row>
    <row r="516" customFormat="false" ht="13.5" hidden="false" customHeight="false" outlineLevel="0" collapsed="false">
      <c r="A516" s="12" t="n">
        <v>514</v>
      </c>
      <c r="B516" s="13" t="s">
        <v>1034</v>
      </c>
      <c r="C516" s="14" t="s">
        <v>1035</v>
      </c>
      <c r="D516" s="15" t="s">
        <v>798</v>
      </c>
      <c r="E516" s="27" t="s">
        <v>48</v>
      </c>
      <c r="F516" s="17" t="n">
        <v>92.09</v>
      </c>
      <c r="G516" s="26" t="n">
        <v>67</v>
      </c>
    </row>
    <row r="517" customFormat="false" ht="13.5" hidden="false" customHeight="false" outlineLevel="0" collapsed="false">
      <c r="A517" s="12" t="n">
        <v>515</v>
      </c>
      <c r="B517" s="13" t="s">
        <v>1036</v>
      </c>
      <c r="C517" s="14" t="s">
        <v>1037</v>
      </c>
      <c r="D517" s="15" t="s">
        <v>798</v>
      </c>
      <c r="E517" s="27" t="s">
        <v>48</v>
      </c>
      <c r="F517" s="17" t="n">
        <v>92.08</v>
      </c>
      <c r="G517" s="26" t="n">
        <v>68</v>
      </c>
    </row>
    <row r="518" customFormat="false" ht="13.5" hidden="false" customHeight="false" outlineLevel="0" collapsed="false">
      <c r="A518" s="12" t="n">
        <v>516</v>
      </c>
      <c r="B518" s="13" t="s">
        <v>1038</v>
      </c>
      <c r="C518" s="14" t="s">
        <v>1039</v>
      </c>
      <c r="D518" s="15" t="s">
        <v>798</v>
      </c>
      <c r="E518" s="27" t="s">
        <v>48</v>
      </c>
      <c r="F518" s="17" t="n">
        <v>91.9</v>
      </c>
      <c r="G518" s="26" t="n">
        <v>69</v>
      </c>
    </row>
    <row r="519" customFormat="false" ht="13.5" hidden="false" customHeight="false" outlineLevel="0" collapsed="false">
      <c r="A519" s="12" t="n">
        <v>517</v>
      </c>
      <c r="B519" s="13" t="s">
        <v>1040</v>
      </c>
      <c r="C519" s="14" t="s">
        <v>1041</v>
      </c>
      <c r="D519" s="15" t="s">
        <v>798</v>
      </c>
      <c r="E519" s="27" t="s">
        <v>48</v>
      </c>
      <c r="F519" s="17" t="n">
        <v>91.77</v>
      </c>
      <c r="G519" s="26" t="n">
        <v>70</v>
      </c>
    </row>
    <row r="520" customFormat="false" ht="13.5" hidden="false" customHeight="false" outlineLevel="0" collapsed="false">
      <c r="A520" s="12" t="n">
        <v>518</v>
      </c>
      <c r="B520" s="13" t="s">
        <v>1042</v>
      </c>
      <c r="C520" s="14" t="s">
        <v>1043</v>
      </c>
      <c r="D520" s="15" t="s">
        <v>798</v>
      </c>
      <c r="E520" s="27" t="s">
        <v>48</v>
      </c>
      <c r="F520" s="17" t="n">
        <v>91.74</v>
      </c>
      <c r="G520" s="26" t="n">
        <v>71</v>
      </c>
    </row>
    <row r="521" customFormat="false" ht="13.5" hidden="false" customHeight="false" outlineLevel="0" collapsed="false">
      <c r="A521" s="12" t="n">
        <v>519</v>
      </c>
      <c r="B521" s="13" t="s">
        <v>1044</v>
      </c>
      <c r="C521" s="14" t="s">
        <v>1045</v>
      </c>
      <c r="D521" s="15" t="s">
        <v>798</v>
      </c>
      <c r="E521" s="27" t="s">
        <v>48</v>
      </c>
      <c r="F521" s="17" t="n">
        <v>91.65</v>
      </c>
      <c r="G521" s="26" t="n">
        <v>72</v>
      </c>
    </row>
    <row r="522" customFormat="false" ht="13.5" hidden="false" customHeight="false" outlineLevel="0" collapsed="false">
      <c r="A522" s="12" t="n">
        <v>520</v>
      </c>
      <c r="B522" s="13" t="s">
        <v>1046</v>
      </c>
      <c r="C522" s="14" t="s">
        <v>1047</v>
      </c>
      <c r="D522" s="15" t="s">
        <v>798</v>
      </c>
      <c r="E522" s="27" t="s">
        <v>48</v>
      </c>
      <c r="F522" s="17" t="n">
        <v>91.61</v>
      </c>
      <c r="G522" s="26" t="n">
        <v>73</v>
      </c>
    </row>
    <row r="523" customFormat="false" ht="13.5" hidden="false" customHeight="false" outlineLevel="0" collapsed="false">
      <c r="A523" s="12" t="n">
        <v>521</v>
      </c>
      <c r="B523" s="13" t="s">
        <v>1048</v>
      </c>
      <c r="C523" s="14" t="s">
        <v>1049</v>
      </c>
      <c r="D523" s="15" t="s">
        <v>798</v>
      </c>
      <c r="E523" s="27" t="s">
        <v>48</v>
      </c>
      <c r="F523" s="17" t="n">
        <v>91.43</v>
      </c>
      <c r="G523" s="26" t="n">
        <v>74</v>
      </c>
    </row>
    <row r="524" customFormat="false" ht="13.5" hidden="false" customHeight="false" outlineLevel="0" collapsed="false">
      <c r="A524" s="12" t="n">
        <v>522</v>
      </c>
      <c r="B524" s="13" t="s">
        <v>1050</v>
      </c>
      <c r="C524" s="14" t="s">
        <v>1051</v>
      </c>
      <c r="D524" s="15" t="s">
        <v>798</v>
      </c>
      <c r="E524" s="27" t="s">
        <v>48</v>
      </c>
      <c r="F524" s="17" t="n">
        <v>91.41</v>
      </c>
      <c r="G524" s="26" t="n">
        <v>75</v>
      </c>
    </row>
    <row r="525" customFormat="false" ht="13.5" hidden="false" customHeight="false" outlineLevel="0" collapsed="false">
      <c r="A525" s="12" t="n">
        <v>523</v>
      </c>
      <c r="B525" s="13" t="s">
        <v>1052</v>
      </c>
      <c r="C525" s="14" t="s">
        <v>1053</v>
      </c>
      <c r="D525" s="15" t="s">
        <v>798</v>
      </c>
      <c r="E525" s="27" t="s">
        <v>48</v>
      </c>
      <c r="F525" s="17" t="n">
        <v>91.37</v>
      </c>
      <c r="G525" s="26" t="n">
        <v>76</v>
      </c>
    </row>
    <row r="526" customFormat="false" ht="13.5" hidden="false" customHeight="false" outlineLevel="0" collapsed="false">
      <c r="A526" s="12" t="n">
        <v>524</v>
      </c>
      <c r="B526" s="13" t="s">
        <v>1054</v>
      </c>
      <c r="C526" s="14" t="s">
        <v>1055</v>
      </c>
      <c r="D526" s="15" t="s">
        <v>798</v>
      </c>
      <c r="E526" s="27" t="s">
        <v>48</v>
      </c>
      <c r="F526" s="17" t="n">
        <v>91.35</v>
      </c>
      <c r="G526" s="26" t="n">
        <v>77</v>
      </c>
    </row>
    <row r="527" customFormat="false" ht="13.5" hidden="false" customHeight="false" outlineLevel="0" collapsed="false">
      <c r="A527" s="12" t="n">
        <v>525</v>
      </c>
      <c r="B527" s="13" t="s">
        <v>1056</v>
      </c>
      <c r="C527" s="14" t="s">
        <v>1057</v>
      </c>
      <c r="D527" s="15" t="s">
        <v>798</v>
      </c>
      <c r="E527" s="27" t="s">
        <v>48</v>
      </c>
      <c r="F527" s="17" t="n">
        <v>91.21</v>
      </c>
      <c r="G527" s="26" t="n">
        <v>78</v>
      </c>
    </row>
    <row r="528" customFormat="false" ht="13.5" hidden="false" customHeight="false" outlineLevel="0" collapsed="false">
      <c r="A528" s="12" t="n">
        <v>526</v>
      </c>
      <c r="B528" s="13" t="s">
        <v>1058</v>
      </c>
      <c r="C528" s="14" t="s">
        <v>1059</v>
      </c>
      <c r="D528" s="15" t="s">
        <v>798</v>
      </c>
      <c r="E528" s="27" t="s">
        <v>48</v>
      </c>
      <c r="F528" s="17" t="n">
        <v>91.03</v>
      </c>
      <c r="G528" s="26" t="n">
        <v>79</v>
      </c>
    </row>
    <row r="529" customFormat="false" ht="13.5" hidden="false" customHeight="false" outlineLevel="0" collapsed="false">
      <c r="A529" s="12" t="n">
        <v>527</v>
      </c>
      <c r="B529" s="13" t="s">
        <v>1060</v>
      </c>
      <c r="C529" s="14" t="s">
        <v>1061</v>
      </c>
      <c r="D529" s="15" t="s">
        <v>798</v>
      </c>
      <c r="E529" s="27" t="s">
        <v>48</v>
      </c>
      <c r="F529" s="17" t="n">
        <v>91</v>
      </c>
      <c r="G529" s="26" t="n">
        <v>80</v>
      </c>
    </row>
    <row r="530" customFormat="false" ht="13.5" hidden="false" customHeight="false" outlineLevel="0" collapsed="false">
      <c r="A530" s="12" t="n">
        <v>528</v>
      </c>
      <c r="B530" s="13" t="s">
        <v>1062</v>
      </c>
      <c r="C530" s="14" t="s">
        <v>1063</v>
      </c>
      <c r="D530" s="15" t="s">
        <v>798</v>
      </c>
      <c r="E530" s="27" t="s">
        <v>48</v>
      </c>
      <c r="F530" s="17" t="n">
        <v>90.97</v>
      </c>
      <c r="G530" s="26" t="n">
        <v>81</v>
      </c>
    </row>
    <row r="531" customFormat="false" ht="13.5" hidden="false" customHeight="false" outlineLevel="0" collapsed="false">
      <c r="A531" s="12" t="n">
        <v>529</v>
      </c>
      <c r="B531" s="13" t="s">
        <v>1064</v>
      </c>
      <c r="C531" s="14" t="s">
        <v>1065</v>
      </c>
      <c r="D531" s="15" t="s">
        <v>798</v>
      </c>
      <c r="E531" s="27" t="s">
        <v>48</v>
      </c>
      <c r="F531" s="17" t="n">
        <v>90.81</v>
      </c>
      <c r="G531" s="26" t="n">
        <v>82</v>
      </c>
    </row>
    <row r="532" customFormat="false" ht="13.5" hidden="false" customHeight="false" outlineLevel="0" collapsed="false">
      <c r="A532" s="12" t="n">
        <v>530</v>
      </c>
      <c r="B532" s="13" t="s">
        <v>1066</v>
      </c>
      <c r="C532" s="14" t="s">
        <v>1067</v>
      </c>
      <c r="D532" s="15" t="s">
        <v>798</v>
      </c>
      <c r="E532" s="27" t="s">
        <v>48</v>
      </c>
      <c r="F532" s="17" t="n">
        <v>90.71</v>
      </c>
      <c r="G532" s="26" t="n">
        <v>83</v>
      </c>
    </row>
    <row r="533" customFormat="false" ht="13.5" hidden="false" customHeight="false" outlineLevel="0" collapsed="false">
      <c r="A533" s="12" t="n">
        <v>531</v>
      </c>
      <c r="B533" s="13" t="s">
        <v>1068</v>
      </c>
      <c r="C533" s="14" t="s">
        <v>1069</v>
      </c>
      <c r="D533" s="15" t="s">
        <v>798</v>
      </c>
      <c r="E533" s="27" t="s">
        <v>48</v>
      </c>
      <c r="F533" s="17" t="n">
        <v>90.67</v>
      </c>
      <c r="G533" s="26" t="n">
        <v>84</v>
      </c>
    </row>
    <row r="534" customFormat="false" ht="13.5" hidden="false" customHeight="false" outlineLevel="0" collapsed="false">
      <c r="A534" s="12" t="n">
        <v>532</v>
      </c>
      <c r="B534" s="13" t="s">
        <v>1070</v>
      </c>
      <c r="C534" s="14" t="s">
        <v>1071</v>
      </c>
      <c r="D534" s="15" t="s">
        <v>798</v>
      </c>
      <c r="E534" s="27" t="s">
        <v>48</v>
      </c>
      <c r="F534" s="17" t="n">
        <v>90.5</v>
      </c>
      <c r="G534" s="26" t="n">
        <v>85</v>
      </c>
    </row>
    <row r="535" customFormat="false" ht="13.5" hidden="false" customHeight="false" outlineLevel="0" collapsed="false">
      <c r="A535" s="12" t="n">
        <v>533</v>
      </c>
      <c r="B535" s="13" t="s">
        <v>1072</v>
      </c>
      <c r="C535" s="14" t="s">
        <v>1073</v>
      </c>
      <c r="D535" s="15" t="s">
        <v>798</v>
      </c>
      <c r="E535" s="27" t="s">
        <v>48</v>
      </c>
      <c r="F535" s="17" t="n">
        <v>90.29</v>
      </c>
      <c r="G535" s="26" t="n">
        <v>86</v>
      </c>
    </row>
    <row r="536" customFormat="false" ht="13.5" hidden="false" customHeight="false" outlineLevel="0" collapsed="false">
      <c r="A536" s="12" t="n">
        <v>534</v>
      </c>
      <c r="B536" s="13" t="s">
        <v>1074</v>
      </c>
      <c r="C536" s="14" t="s">
        <v>1075</v>
      </c>
      <c r="D536" s="15" t="s">
        <v>798</v>
      </c>
      <c r="E536" s="27" t="s">
        <v>48</v>
      </c>
      <c r="F536" s="17" t="n">
        <v>90.28</v>
      </c>
      <c r="G536" s="26" t="n">
        <v>87</v>
      </c>
    </row>
    <row r="537" customFormat="false" ht="13.5" hidden="false" customHeight="false" outlineLevel="0" collapsed="false">
      <c r="A537" s="12" t="n">
        <v>535</v>
      </c>
      <c r="B537" s="13" t="s">
        <v>1076</v>
      </c>
      <c r="C537" s="14" t="s">
        <v>1077</v>
      </c>
      <c r="D537" s="15" t="s">
        <v>798</v>
      </c>
      <c r="E537" s="27" t="s">
        <v>48</v>
      </c>
      <c r="F537" s="17" t="n">
        <v>90.11</v>
      </c>
      <c r="G537" s="26" t="n">
        <v>88</v>
      </c>
    </row>
    <row r="538" customFormat="false" ht="13.5" hidden="false" customHeight="false" outlineLevel="0" collapsed="false">
      <c r="A538" s="12" t="n">
        <v>536</v>
      </c>
      <c r="B538" s="13" t="s">
        <v>1078</v>
      </c>
      <c r="C538" s="14" t="s">
        <v>1079</v>
      </c>
      <c r="D538" s="15" t="s">
        <v>798</v>
      </c>
      <c r="E538" s="27" t="s">
        <v>48</v>
      </c>
      <c r="F538" s="17" t="n">
        <v>89.91</v>
      </c>
      <c r="G538" s="26" t="n">
        <v>89</v>
      </c>
    </row>
    <row r="539" customFormat="false" ht="13.5" hidden="false" customHeight="false" outlineLevel="0" collapsed="false">
      <c r="A539" s="12" t="n">
        <v>537</v>
      </c>
      <c r="B539" s="13" t="s">
        <v>1080</v>
      </c>
      <c r="C539" s="14" t="s">
        <v>1081</v>
      </c>
      <c r="D539" s="15" t="s">
        <v>798</v>
      </c>
      <c r="E539" s="27" t="s">
        <v>48</v>
      </c>
      <c r="F539" s="17" t="n">
        <v>89.85</v>
      </c>
      <c r="G539" s="26" t="n">
        <v>90</v>
      </c>
    </row>
    <row r="540" customFormat="false" ht="13.5" hidden="false" customHeight="false" outlineLevel="0" collapsed="false">
      <c r="A540" s="12" t="n">
        <v>538</v>
      </c>
      <c r="B540" s="13" t="s">
        <v>1082</v>
      </c>
      <c r="C540" s="14" t="s">
        <v>1083</v>
      </c>
      <c r="D540" s="15" t="s">
        <v>798</v>
      </c>
      <c r="E540" s="27" t="s">
        <v>48</v>
      </c>
      <c r="F540" s="17" t="n">
        <v>89.82</v>
      </c>
      <c r="G540" s="26" t="n">
        <v>91</v>
      </c>
    </row>
    <row r="541" customFormat="false" ht="13.5" hidden="false" customHeight="false" outlineLevel="0" collapsed="false">
      <c r="A541" s="12" t="n">
        <v>539</v>
      </c>
      <c r="B541" s="13" t="s">
        <v>1084</v>
      </c>
      <c r="C541" s="14" t="s">
        <v>1085</v>
      </c>
      <c r="D541" s="15" t="s">
        <v>798</v>
      </c>
      <c r="E541" s="27" t="s">
        <v>48</v>
      </c>
      <c r="F541" s="17" t="n">
        <v>89.81</v>
      </c>
      <c r="G541" s="26" t="n">
        <v>92</v>
      </c>
    </row>
    <row r="542" customFormat="false" ht="13.5" hidden="false" customHeight="false" outlineLevel="0" collapsed="false">
      <c r="A542" s="12" t="n">
        <v>540</v>
      </c>
      <c r="B542" s="13" t="s">
        <v>1086</v>
      </c>
      <c r="C542" s="14" t="s">
        <v>1087</v>
      </c>
      <c r="D542" s="15" t="s">
        <v>798</v>
      </c>
      <c r="E542" s="27" t="s">
        <v>48</v>
      </c>
      <c r="F542" s="17" t="n">
        <v>89.8</v>
      </c>
      <c r="G542" s="26" t="n">
        <v>93</v>
      </c>
    </row>
    <row r="543" customFormat="false" ht="13.5" hidden="false" customHeight="false" outlineLevel="0" collapsed="false">
      <c r="A543" s="12" t="n">
        <v>541</v>
      </c>
      <c r="B543" s="13" t="s">
        <v>1088</v>
      </c>
      <c r="C543" s="14" t="s">
        <v>1089</v>
      </c>
      <c r="D543" s="15" t="s">
        <v>798</v>
      </c>
      <c r="E543" s="27" t="s">
        <v>48</v>
      </c>
      <c r="F543" s="17" t="n">
        <v>89.66</v>
      </c>
      <c r="G543" s="26" t="n">
        <v>94</v>
      </c>
    </row>
    <row r="544" customFormat="false" ht="13.5" hidden="false" customHeight="false" outlineLevel="0" collapsed="false">
      <c r="A544" s="12" t="n">
        <v>542</v>
      </c>
      <c r="B544" s="13" t="s">
        <v>1090</v>
      </c>
      <c r="C544" s="14" t="s">
        <v>1091</v>
      </c>
      <c r="D544" s="15" t="s">
        <v>798</v>
      </c>
      <c r="E544" s="27" t="s">
        <v>48</v>
      </c>
      <c r="F544" s="17" t="n">
        <v>89.6</v>
      </c>
      <c r="G544" s="26" t="n">
        <v>95</v>
      </c>
    </row>
    <row r="545" customFormat="false" ht="13.5" hidden="false" customHeight="false" outlineLevel="0" collapsed="false">
      <c r="A545" s="12" t="n">
        <v>543</v>
      </c>
      <c r="B545" s="13" t="s">
        <v>1092</v>
      </c>
      <c r="C545" s="14" t="s">
        <v>1093</v>
      </c>
      <c r="D545" s="15" t="s">
        <v>798</v>
      </c>
      <c r="E545" s="27" t="s">
        <v>48</v>
      </c>
      <c r="F545" s="17" t="n">
        <v>89.56</v>
      </c>
      <c r="G545" s="26" t="n">
        <v>96</v>
      </c>
    </row>
    <row r="546" customFormat="false" ht="13.5" hidden="false" customHeight="false" outlineLevel="0" collapsed="false">
      <c r="A546" s="12" t="n">
        <v>544</v>
      </c>
      <c r="B546" s="13" t="s">
        <v>1094</v>
      </c>
      <c r="C546" s="14" t="s">
        <v>1095</v>
      </c>
      <c r="D546" s="15" t="s">
        <v>798</v>
      </c>
      <c r="E546" s="27" t="s">
        <v>48</v>
      </c>
      <c r="F546" s="17" t="n">
        <v>89.5</v>
      </c>
      <c r="G546" s="26" t="n">
        <v>97</v>
      </c>
    </row>
    <row r="547" customFormat="false" ht="13.5" hidden="false" customHeight="false" outlineLevel="0" collapsed="false">
      <c r="A547" s="12" t="n">
        <v>545</v>
      </c>
      <c r="B547" s="13" t="s">
        <v>1096</v>
      </c>
      <c r="C547" s="14" t="s">
        <v>1097</v>
      </c>
      <c r="D547" s="15" t="s">
        <v>798</v>
      </c>
      <c r="E547" s="27" t="s">
        <v>48</v>
      </c>
      <c r="F547" s="17" t="n">
        <v>89.31</v>
      </c>
      <c r="G547" s="26" t="n">
        <v>98</v>
      </c>
    </row>
    <row r="548" customFormat="false" ht="13.5" hidden="false" customHeight="false" outlineLevel="0" collapsed="false">
      <c r="A548" s="12" t="n">
        <v>546</v>
      </c>
      <c r="B548" s="13" t="s">
        <v>1098</v>
      </c>
      <c r="C548" s="14" t="s">
        <v>1099</v>
      </c>
      <c r="D548" s="15" t="s">
        <v>798</v>
      </c>
      <c r="E548" s="27" t="s">
        <v>48</v>
      </c>
      <c r="F548" s="17" t="n">
        <v>89.2</v>
      </c>
      <c r="G548" s="26" t="n">
        <v>99</v>
      </c>
    </row>
    <row r="549" customFormat="false" ht="13.5" hidden="false" customHeight="false" outlineLevel="0" collapsed="false">
      <c r="A549" s="12" t="n">
        <v>547</v>
      </c>
      <c r="B549" s="13" t="s">
        <v>1100</v>
      </c>
      <c r="C549" s="14" t="s">
        <v>1101</v>
      </c>
      <c r="D549" s="15" t="s">
        <v>798</v>
      </c>
      <c r="E549" s="27" t="s">
        <v>48</v>
      </c>
      <c r="F549" s="17" t="n">
        <v>89.1</v>
      </c>
      <c r="G549" s="26" t="n">
        <v>100</v>
      </c>
    </row>
    <row r="550" customFormat="false" ht="13.5" hidden="false" customHeight="false" outlineLevel="0" collapsed="false">
      <c r="A550" s="12" t="n">
        <v>548</v>
      </c>
      <c r="B550" s="13" t="s">
        <v>1102</v>
      </c>
      <c r="C550" s="14" t="s">
        <v>1103</v>
      </c>
      <c r="D550" s="15" t="s">
        <v>798</v>
      </c>
      <c r="E550" s="27" t="s">
        <v>48</v>
      </c>
      <c r="F550" s="17" t="n">
        <v>89.02</v>
      </c>
      <c r="G550" s="26" t="n">
        <v>101</v>
      </c>
    </row>
    <row r="551" customFormat="false" ht="13.5" hidden="false" customHeight="false" outlineLevel="0" collapsed="false">
      <c r="A551" s="12" t="n">
        <v>549</v>
      </c>
      <c r="B551" s="13" t="s">
        <v>1104</v>
      </c>
      <c r="C551" s="14" t="s">
        <v>1105</v>
      </c>
      <c r="D551" s="15" t="s">
        <v>798</v>
      </c>
      <c r="E551" s="27" t="s">
        <v>48</v>
      </c>
      <c r="F551" s="17" t="n">
        <v>88.54</v>
      </c>
      <c r="G551" s="26" t="n">
        <v>102</v>
      </c>
    </row>
    <row r="552" customFormat="false" ht="13.5" hidden="false" customHeight="false" outlineLevel="0" collapsed="false">
      <c r="A552" s="12" t="n">
        <v>550</v>
      </c>
      <c r="B552" s="13" t="s">
        <v>1106</v>
      </c>
      <c r="C552" s="14" t="s">
        <v>1107</v>
      </c>
      <c r="D552" s="15" t="s">
        <v>798</v>
      </c>
      <c r="E552" s="27" t="s">
        <v>48</v>
      </c>
      <c r="F552" s="17" t="n">
        <v>88.35</v>
      </c>
      <c r="G552" s="26" t="n">
        <v>103</v>
      </c>
    </row>
    <row r="553" customFormat="false" ht="13.5" hidden="false" customHeight="false" outlineLevel="0" collapsed="false">
      <c r="A553" s="12" t="n">
        <v>551</v>
      </c>
      <c r="B553" s="13" t="s">
        <v>1108</v>
      </c>
      <c r="C553" s="14" t="s">
        <v>1109</v>
      </c>
      <c r="D553" s="15" t="s">
        <v>798</v>
      </c>
      <c r="E553" s="27" t="s">
        <v>48</v>
      </c>
      <c r="F553" s="17" t="n">
        <v>88.31</v>
      </c>
      <c r="G553" s="26" t="n">
        <v>104</v>
      </c>
    </row>
    <row r="554" customFormat="false" ht="13.5" hidden="false" customHeight="false" outlineLevel="0" collapsed="false">
      <c r="A554" s="12" t="n">
        <v>552</v>
      </c>
      <c r="B554" s="13" t="s">
        <v>1110</v>
      </c>
      <c r="C554" s="14" t="s">
        <v>1111</v>
      </c>
      <c r="D554" s="15" t="s">
        <v>798</v>
      </c>
      <c r="E554" s="27" t="s">
        <v>48</v>
      </c>
      <c r="F554" s="17" t="n">
        <v>88.3</v>
      </c>
      <c r="G554" s="26" t="n">
        <v>105</v>
      </c>
    </row>
    <row r="555" customFormat="false" ht="13.5" hidden="false" customHeight="false" outlineLevel="0" collapsed="false">
      <c r="A555" s="12" t="n">
        <v>553</v>
      </c>
      <c r="B555" s="13" t="s">
        <v>1112</v>
      </c>
      <c r="C555" s="14" t="s">
        <v>1113</v>
      </c>
      <c r="D555" s="15" t="s">
        <v>798</v>
      </c>
      <c r="E555" s="27" t="s">
        <v>48</v>
      </c>
      <c r="F555" s="17" t="n">
        <v>88.06</v>
      </c>
      <c r="G555" s="26" t="n">
        <v>106</v>
      </c>
    </row>
    <row r="556" customFormat="false" ht="13.5" hidden="false" customHeight="false" outlineLevel="0" collapsed="false">
      <c r="A556" s="12" t="n">
        <v>554</v>
      </c>
      <c r="B556" s="13" t="s">
        <v>1114</v>
      </c>
      <c r="C556" s="14" t="s">
        <v>1115</v>
      </c>
      <c r="D556" s="15" t="s">
        <v>798</v>
      </c>
      <c r="E556" s="27" t="s">
        <v>48</v>
      </c>
      <c r="F556" s="17" t="n">
        <v>88.01</v>
      </c>
      <c r="G556" s="26" t="n">
        <v>107</v>
      </c>
    </row>
    <row r="557" customFormat="false" ht="13.5" hidden="false" customHeight="false" outlineLevel="0" collapsed="false">
      <c r="A557" s="12" t="n">
        <v>555</v>
      </c>
      <c r="B557" s="13" t="s">
        <v>1116</v>
      </c>
      <c r="C557" s="14" t="s">
        <v>1117</v>
      </c>
      <c r="D557" s="15" t="s">
        <v>798</v>
      </c>
      <c r="E557" s="27" t="s">
        <v>48</v>
      </c>
      <c r="F557" s="17" t="n">
        <v>87.99</v>
      </c>
      <c r="G557" s="26" t="n">
        <v>108</v>
      </c>
    </row>
    <row r="558" customFormat="false" ht="13.5" hidden="false" customHeight="false" outlineLevel="0" collapsed="false">
      <c r="A558" s="12" t="n">
        <v>556</v>
      </c>
      <c r="B558" s="13" t="s">
        <v>1118</v>
      </c>
      <c r="C558" s="14" t="s">
        <v>1119</v>
      </c>
      <c r="D558" s="15" t="s">
        <v>798</v>
      </c>
      <c r="E558" s="27" t="s">
        <v>48</v>
      </c>
      <c r="F558" s="17" t="n">
        <v>87.89</v>
      </c>
      <c r="G558" s="26" t="n">
        <v>109</v>
      </c>
    </row>
    <row r="559" customFormat="false" ht="13.5" hidden="false" customHeight="false" outlineLevel="0" collapsed="false">
      <c r="A559" s="12" t="n">
        <v>557</v>
      </c>
      <c r="B559" s="13" t="s">
        <v>1120</v>
      </c>
      <c r="C559" s="14" t="s">
        <v>1121</v>
      </c>
      <c r="D559" s="15" t="s">
        <v>798</v>
      </c>
      <c r="E559" s="27" t="s">
        <v>48</v>
      </c>
      <c r="F559" s="17" t="n">
        <v>87.48</v>
      </c>
      <c r="G559" s="26" t="n">
        <v>110</v>
      </c>
    </row>
    <row r="560" customFormat="false" ht="13.5" hidden="false" customHeight="false" outlineLevel="0" collapsed="false">
      <c r="A560" s="12" t="n">
        <v>558</v>
      </c>
      <c r="B560" s="13" t="s">
        <v>1122</v>
      </c>
      <c r="C560" s="14" t="s">
        <v>1123</v>
      </c>
      <c r="D560" s="15" t="s">
        <v>798</v>
      </c>
      <c r="E560" s="27" t="s">
        <v>48</v>
      </c>
      <c r="F560" s="17" t="n">
        <v>87.32</v>
      </c>
      <c r="G560" s="26" t="n">
        <v>111</v>
      </c>
    </row>
    <row r="561" customFormat="false" ht="13.5" hidden="false" customHeight="false" outlineLevel="0" collapsed="false">
      <c r="A561" s="12" t="n">
        <v>559</v>
      </c>
      <c r="B561" s="13" t="s">
        <v>1124</v>
      </c>
      <c r="C561" s="14" t="s">
        <v>1125</v>
      </c>
      <c r="D561" s="15" t="s">
        <v>798</v>
      </c>
      <c r="E561" s="27" t="s">
        <v>48</v>
      </c>
      <c r="F561" s="17" t="n">
        <v>87.32</v>
      </c>
      <c r="G561" s="26" t="n">
        <v>111</v>
      </c>
    </row>
    <row r="562" customFormat="false" ht="13.5" hidden="false" customHeight="false" outlineLevel="0" collapsed="false">
      <c r="A562" s="12" t="n">
        <v>560</v>
      </c>
      <c r="B562" s="13" t="s">
        <v>1126</v>
      </c>
      <c r="C562" s="14" t="s">
        <v>1127</v>
      </c>
      <c r="D562" s="15" t="s">
        <v>798</v>
      </c>
      <c r="E562" s="27" t="s">
        <v>48</v>
      </c>
      <c r="F562" s="17" t="n">
        <v>87.16</v>
      </c>
      <c r="G562" s="26" t="n">
        <v>113</v>
      </c>
    </row>
    <row r="563" customFormat="false" ht="13.5" hidden="false" customHeight="false" outlineLevel="0" collapsed="false">
      <c r="A563" s="12" t="n">
        <v>561</v>
      </c>
      <c r="B563" s="13" t="s">
        <v>1128</v>
      </c>
      <c r="C563" s="14" t="s">
        <v>1129</v>
      </c>
      <c r="D563" s="15" t="s">
        <v>798</v>
      </c>
      <c r="E563" s="27" t="s">
        <v>48</v>
      </c>
      <c r="F563" s="17" t="n">
        <v>87.08</v>
      </c>
      <c r="G563" s="26" t="n">
        <v>114</v>
      </c>
    </row>
    <row r="564" customFormat="false" ht="13.5" hidden="false" customHeight="false" outlineLevel="0" collapsed="false">
      <c r="A564" s="12" t="n">
        <v>562</v>
      </c>
      <c r="B564" s="13" t="s">
        <v>1130</v>
      </c>
      <c r="C564" s="14" t="s">
        <v>1131</v>
      </c>
      <c r="D564" s="15" t="s">
        <v>798</v>
      </c>
      <c r="E564" s="27" t="s">
        <v>48</v>
      </c>
      <c r="F564" s="17" t="n">
        <v>87.05</v>
      </c>
      <c r="G564" s="26" t="n">
        <v>115</v>
      </c>
    </row>
    <row r="565" customFormat="false" ht="13.5" hidden="false" customHeight="false" outlineLevel="0" collapsed="false">
      <c r="A565" s="12" t="n">
        <v>563</v>
      </c>
      <c r="B565" s="13" t="s">
        <v>1132</v>
      </c>
      <c r="C565" s="14" t="s">
        <v>1133</v>
      </c>
      <c r="D565" s="15" t="s">
        <v>798</v>
      </c>
      <c r="E565" s="27" t="s">
        <v>48</v>
      </c>
      <c r="F565" s="17" t="n">
        <v>86.92</v>
      </c>
      <c r="G565" s="26" t="n">
        <v>116</v>
      </c>
    </row>
    <row r="566" customFormat="false" ht="13.5" hidden="false" customHeight="false" outlineLevel="0" collapsed="false">
      <c r="A566" s="12" t="n">
        <v>564</v>
      </c>
      <c r="B566" s="13" t="s">
        <v>1134</v>
      </c>
      <c r="C566" s="14" t="s">
        <v>1135</v>
      </c>
      <c r="D566" s="15" t="s">
        <v>798</v>
      </c>
      <c r="E566" s="27" t="s">
        <v>48</v>
      </c>
      <c r="F566" s="17" t="n">
        <v>86.75</v>
      </c>
      <c r="G566" s="26" t="n">
        <v>117</v>
      </c>
    </row>
    <row r="567" customFormat="false" ht="13.5" hidden="false" customHeight="false" outlineLevel="0" collapsed="false">
      <c r="A567" s="12" t="n">
        <v>565</v>
      </c>
      <c r="B567" s="13" t="s">
        <v>1136</v>
      </c>
      <c r="C567" s="14" t="s">
        <v>1137</v>
      </c>
      <c r="D567" s="15" t="s">
        <v>798</v>
      </c>
      <c r="E567" s="27" t="s">
        <v>48</v>
      </c>
      <c r="F567" s="17" t="n">
        <v>86.66</v>
      </c>
      <c r="G567" s="26" t="n">
        <v>118</v>
      </c>
    </row>
    <row r="568" customFormat="false" ht="13.5" hidden="false" customHeight="false" outlineLevel="0" collapsed="false">
      <c r="A568" s="12" t="n">
        <v>566</v>
      </c>
      <c r="B568" s="13" t="s">
        <v>1138</v>
      </c>
      <c r="C568" s="14" t="s">
        <v>1139</v>
      </c>
      <c r="D568" s="15" t="s">
        <v>798</v>
      </c>
      <c r="E568" s="27" t="s">
        <v>48</v>
      </c>
      <c r="F568" s="17" t="n">
        <v>86.52</v>
      </c>
      <c r="G568" s="26" t="n">
        <v>119</v>
      </c>
    </row>
    <row r="569" customFormat="false" ht="13.5" hidden="false" customHeight="false" outlineLevel="0" collapsed="false">
      <c r="A569" s="12" t="n">
        <v>567</v>
      </c>
      <c r="B569" s="13" t="s">
        <v>1140</v>
      </c>
      <c r="C569" s="14" t="s">
        <v>1141</v>
      </c>
      <c r="D569" s="15" t="s">
        <v>798</v>
      </c>
      <c r="E569" s="27" t="s">
        <v>48</v>
      </c>
      <c r="F569" s="17" t="n">
        <v>86.39</v>
      </c>
      <c r="G569" s="26" t="n">
        <v>120</v>
      </c>
    </row>
    <row r="570" customFormat="false" ht="13.5" hidden="false" customHeight="false" outlineLevel="0" collapsed="false">
      <c r="A570" s="12" t="n">
        <v>568</v>
      </c>
      <c r="B570" s="13" t="s">
        <v>1142</v>
      </c>
      <c r="C570" s="14" t="s">
        <v>1143</v>
      </c>
      <c r="D570" s="15" t="s">
        <v>798</v>
      </c>
      <c r="E570" s="27" t="s">
        <v>48</v>
      </c>
      <c r="F570" s="17" t="n">
        <v>86.3</v>
      </c>
      <c r="G570" s="26" t="n">
        <v>121</v>
      </c>
    </row>
    <row r="571" customFormat="false" ht="13.5" hidden="false" customHeight="false" outlineLevel="0" collapsed="false">
      <c r="A571" s="12" t="n">
        <v>569</v>
      </c>
      <c r="B571" s="13" t="s">
        <v>1144</v>
      </c>
      <c r="C571" s="14" t="s">
        <v>1145</v>
      </c>
      <c r="D571" s="15" t="s">
        <v>798</v>
      </c>
      <c r="E571" s="27" t="s">
        <v>48</v>
      </c>
      <c r="F571" s="17" t="n">
        <v>86.16</v>
      </c>
      <c r="G571" s="26" t="n">
        <v>122</v>
      </c>
    </row>
    <row r="572" customFormat="false" ht="13.5" hidden="false" customHeight="false" outlineLevel="0" collapsed="false">
      <c r="A572" s="12" t="n">
        <v>570</v>
      </c>
      <c r="B572" s="13" t="s">
        <v>1146</v>
      </c>
      <c r="C572" s="14" t="s">
        <v>1147</v>
      </c>
      <c r="D572" s="15" t="s">
        <v>798</v>
      </c>
      <c r="E572" s="27" t="s">
        <v>48</v>
      </c>
      <c r="F572" s="17" t="n">
        <v>86.09</v>
      </c>
      <c r="G572" s="26" t="n">
        <v>123</v>
      </c>
    </row>
    <row r="573" customFormat="false" ht="13.5" hidden="false" customHeight="false" outlineLevel="0" collapsed="false">
      <c r="A573" s="12" t="n">
        <v>571</v>
      </c>
      <c r="B573" s="13" t="s">
        <v>1148</v>
      </c>
      <c r="C573" s="14" t="s">
        <v>1149</v>
      </c>
      <c r="D573" s="15" t="s">
        <v>798</v>
      </c>
      <c r="E573" s="27" t="s">
        <v>48</v>
      </c>
      <c r="F573" s="17" t="n">
        <v>86.08</v>
      </c>
      <c r="G573" s="26" t="n">
        <v>124</v>
      </c>
    </row>
    <row r="574" customFormat="false" ht="13.5" hidden="false" customHeight="false" outlineLevel="0" collapsed="false">
      <c r="A574" s="12" t="n">
        <v>572</v>
      </c>
      <c r="B574" s="13" t="s">
        <v>1150</v>
      </c>
      <c r="C574" s="14" t="s">
        <v>1151</v>
      </c>
      <c r="D574" s="15" t="s">
        <v>798</v>
      </c>
      <c r="E574" s="27" t="s">
        <v>48</v>
      </c>
      <c r="F574" s="17" t="n">
        <v>86</v>
      </c>
      <c r="G574" s="26" t="n">
        <v>125</v>
      </c>
    </row>
    <row r="575" customFormat="false" ht="13.5" hidden="false" customHeight="false" outlineLevel="0" collapsed="false">
      <c r="A575" s="12" t="n">
        <v>573</v>
      </c>
      <c r="B575" s="13" t="s">
        <v>1152</v>
      </c>
      <c r="C575" s="14" t="s">
        <v>1153</v>
      </c>
      <c r="D575" s="15" t="s">
        <v>798</v>
      </c>
      <c r="E575" s="27" t="s">
        <v>48</v>
      </c>
      <c r="F575" s="17" t="n">
        <v>86</v>
      </c>
      <c r="G575" s="26" t="n">
        <v>125</v>
      </c>
    </row>
    <row r="576" customFormat="false" ht="13.5" hidden="false" customHeight="false" outlineLevel="0" collapsed="false">
      <c r="A576" s="12" t="n">
        <v>574</v>
      </c>
      <c r="B576" s="13" t="s">
        <v>1154</v>
      </c>
      <c r="C576" s="14" t="s">
        <v>1155</v>
      </c>
      <c r="D576" s="15" t="s">
        <v>798</v>
      </c>
      <c r="E576" s="27" t="s">
        <v>48</v>
      </c>
      <c r="F576" s="17" t="n">
        <v>85.99</v>
      </c>
      <c r="G576" s="26" t="n">
        <v>127</v>
      </c>
    </row>
    <row r="577" customFormat="false" ht="13.5" hidden="false" customHeight="false" outlineLevel="0" collapsed="false">
      <c r="A577" s="12" t="n">
        <v>575</v>
      </c>
      <c r="B577" s="13" t="s">
        <v>1156</v>
      </c>
      <c r="C577" s="14" t="s">
        <v>1157</v>
      </c>
      <c r="D577" s="15" t="s">
        <v>798</v>
      </c>
      <c r="E577" s="27" t="s">
        <v>48</v>
      </c>
      <c r="F577" s="17" t="n">
        <v>85.89</v>
      </c>
      <c r="G577" s="26" t="n">
        <v>128</v>
      </c>
    </row>
    <row r="578" customFormat="false" ht="13.5" hidden="false" customHeight="false" outlineLevel="0" collapsed="false">
      <c r="A578" s="12" t="n">
        <v>576</v>
      </c>
      <c r="B578" s="13" t="s">
        <v>1158</v>
      </c>
      <c r="C578" s="14" t="s">
        <v>1159</v>
      </c>
      <c r="D578" s="15" t="s">
        <v>798</v>
      </c>
      <c r="E578" s="27" t="s">
        <v>48</v>
      </c>
      <c r="F578" s="17" t="n">
        <v>85.44</v>
      </c>
      <c r="G578" s="26" t="n">
        <v>129</v>
      </c>
    </row>
    <row r="579" customFormat="false" ht="13.5" hidden="false" customHeight="false" outlineLevel="0" collapsed="false">
      <c r="A579" s="12" t="n">
        <v>577</v>
      </c>
      <c r="B579" s="13" t="s">
        <v>1160</v>
      </c>
      <c r="C579" s="14" t="s">
        <v>1161</v>
      </c>
      <c r="D579" s="15" t="s">
        <v>798</v>
      </c>
      <c r="E579" s="27" t="s">
        <v>48</v>
      </c>
      <c r="F579" s="17" t="n">
        <v>85.35</v>
      </c>
      <c r="G579" s="26" t="n">
        <v>130</v>
      </c>
    </row>
    <row r="580" customFormat="false" ht="13.5" hidden="false" customHeight="false" outlineLevel="0" collapsed="false">
      <c r="A580" s="12" t="n">
        <v>578</v>
      </c>
      <c r="B580" s="13" t="s">
        <v>1162</v>
      </c>
      <c r="C580" s="14" t="s">
        <v>1163</v>
      </c>
      <c r="D580" s="15" t="s">
        <v>798</v>
      </c>
      <c r="E580" s="27" t="s">
        <v>48</v>
      </c>
      <c r="F580" s="17" t="n">
        <v>85.22</v>
      </c>
      <c r="G580" s="26" t="n">
        <v>131</v>
      </c>
    </row>
    <row r="581" customFormat="false" ht="13.5" hidden="false" customHeight="false" outlineLevel="0" collapsed="false">
      <c r="A581" s="12" t="n">
        <v>579</v>
      </c>
      <c r="B581" s="13" t="s">
        <v>1164</v>
      </c>
      <c r="C581" s="14" t="s">
        <v>1165</v>
      </c>
      <c r="D581" s="15" t="s">
        <v>798</v>
      </c>
      <c r="E581" s="27" t="s">
        <v>48</v>
      </c>
      <c r="F581" s="17" t="n">
        <v>85</v>
      </c>
      <c r="G581" s="26" t="n">
        <v>132</v>
      </c>
    </row>
    <row r="582" customFormat="false" ht="13.5" hidden="false" customHeight="false" outlineLevel="0" collapsed="false">
      <c r="A582" s="12" t="n">
        <v>580</v>
      </c>
      <c r="B582" s="13" t="s">
        <v>1166</v>
      </c>
      <c r="C582" s="14" t="s">
        <v>1167</v>
      </c>
      <c r="D582" s="15" t="s">
        <v>798</v>
      </c>
      <c r="E582" s="27" t="s">
        <v>48</v>
      </c>
      <c r="F582" s="17" t="n">
        <v>84.95</v>
      </c>
      <c r="G582" s="26" t="n">
        <v>133</v>
      </c>
    </row>
    <row r="583" customFormat="false" ht="13.5" hidden="false" customHeight="false" outlineLevel="0" collapsed="false">
      <c r="A583" s="12" t="n">
        <v>581</v>
      </c>
      <c r="B583" s="13" t="s">
        <v>1168</v>
      </c>
      <c r="C583" s="14" t="s">
        <v>1169</v>
      </c>
      <c r="D583" s="15" t="s">
        <v>798</v>
      </c>
      <c r="E583" s="27" t="s">
        <v>48</v>
      </c>
      <c r="F583" s="17" t="n">
        <v>84.95</v>
      </c>
      <c r="G583" s="26" t="n">
        <v>133</v>
      </c>
    </row>
    <row r="584" customFormat="false" ht="13.5" hidden="false" customHeight="false" outlineLevel="0" collapsed="false">
      <c r="A584" s="12" t="n">
        <v>582</v>
      </c>
      <c r="B584" s="13" t="s">
        <v>1170</v>
      </c>
      <c r="C584" s="14" t="s">
        <v>1171</v>
      </c>
      <c r="D584" s="15" t="s">
        <v>798</v>
      </c>
      <c r="E584" s="27" t="s">
        <v>48</v>
      </c>
      <c r="F584" s="17" t="n">
        <v>84.92</v>
      </c>
      <c r="G584" s="26" t="n">
        <v>135</v>
      </c>
    </row>
    <row r="585" customFormat="false" ht="13.5" hidden="false" customHeight="false" outlineLevel="0" collapsed="false">
      <c r="A585" s="12" t="n">
        <v>583</v>
      </c>
      <c r="B585" s="13" t="s">
        <v>1172</v>
      </c>
      <c r="C585" s="14" t="s">
        <v>1173</v>
      </c>
      <c r="D585" s="15" t="s">
        <v>798</v>
      </c>
      <c r="E585" s="27" t="s">
        <v>48</v>
      </c>
      <c r="F585" s="17" t="n">
        <v>84.88</v>
      </c>
      <c r="G585" s="26" t="n">
        <v>136</v>
      </c>
    </row>
    <row r="586" customFormat="false" ht="13.5" hidden="false" customHeight="false" outlineLevel="0" collapsed="false">
      <c r="A586" s="12" t="n">
        <v>584</v>
      </c>
      <c r="B586" s="13" t="s">
        <v>1174</v>
      </c>
      <c r="C586" s="14" t="s">
        <v>1175</v>
      </c>
      <c r="D586" s="15" t="s">
        <v>798</v>
      </c>
      <c r="E586" s="27" t="s">
        <v>48</v>
      </c>
      <c r="F586" s="17" t="n">
        <v>84.86</v>
      </c>
      <c r="G586" s="26" t="n">
        <v>137</v>
      </c>
    </row>
    <row r="587" customFormat="false" ht="13.5" hidden="false" customHeight="false" outlineLevel="0" collapsed="false">
      <c r="A587" s="12" t="n">
        <v>585</v>
      </c>
      <c r="B587" s="13" t="s">
        <v>1176</v>
      </c>
      <c r="C587" s="14" t="s">
        <v>1177</v>
      </c>
      <c r="D587" s="15" t="s">
        <v>798</v>
      </c>
      <c r="E587" s="27" t="s">
        <v>48</v>
      </c>
      <c r="F587" s="17" t="n">
        <v>84.67</v>
      </c>
      <c r="G587" s="26" t="n">
        <v>138</v>
      </c>
    </row>
    <row r="588" customFormat="false" ht="13.5" hidden="false" customHeight="false" outlineLevel="0" collapsed="false">
      <c r="A588" s="12" t="n">
        <v>586</v>
      </c>
      <c r="B588" s="13" t="s">
        <v>1178</v>
      </c>
      <c r="C588" s="14" t="s">
        <v>1179</v>
      </c>
      <c r="D588" s="15" t="s">
        <v>798</v>
      </c>
      <c r="E588" s="27" t="s">
        <v>48</v>
      </c>
      <c r="F588" s="17" t="n">
        <v>84.52</v>
      </c>
      <c r="G588" s="26" t="n">
        <v>139</v>
      </c>
    </row>
    <row r="589" customFormat="false" ht="13.5" hidden="false" customHeight="false" outlineLevel="0" collapsed="false">
      <c r="A589" s="12" t="n">
        <v>587</v>
      </c>
      <c r="B589" s="13" t="s">
        <v>1180</v>
      </c>
      <c r="C589" s="14" t="s">
        <v>1181</v>
      </c>
      <c r="D589" s="15" t="s">
        <v>798</v>
      </c>
      <c r="E589" s="27" t="s">
        <v>48</v>
      </c>
      <c r="F589" s="17" t="n">
        <v>84.41</v>
      </c>
      <c r="G589" s="26" t="n">
        <v>140</v>
      </c>
    </row>
    <row r="590" customFormat="false" ht="13.5" hidden="false" customHeight="false" outlineLevel="0" collapsed="false">
      <c r="A590" s="12" t="n">
        <v>588</v>
      </c>
      <c r="B590" s="13" t="s">
        <v>1182</v>
      </c>
      <c r="C590" s="14" t="s">
        <v>1183</v>
      </c>
      <c r="D590" s="15" t="s">
        <v>798</v>
      </c>
      <c r="E590" s="27" t="s">
        <v>48</v>
      </c>
      <c r="F590" s="17" t="n">
        <v>84.21</v>
      </c>
      <c r="G590" s="26" t="n">
        <v>141</v>
      </c>
    </row>
    <row r="591" customFormat="false" ht="13.5" hidden="false" customHeight="false" outlineLevel="0" collapsed="false">
      <c r="A591" s="12" t="n">
        <v>589</v>
      </c>
      <c r="B591" s="13" t="s">
        <v>1184</v>
      </c>
      <c r="C591" s="14" t="s">
        <v>1185</v>
      </c>
      <c r="D591" s="15" t="s">
        <v>798</v>
      </c>
      <c r="E591" s="27" t="s">
        <v>48</v>
      </c>
      <c r="F591" s="17" t="n">
        <v>84.11</v>
      </c>
      <c r="G591" s="26" t="n">
        <v>142</v>
      </c>
    </row>
    <row r="592" customFormat="false" ht="13.5" hidden="false" customHeight="false" outlineLevel="0" collapsed="false">
      <c r="A592" s="12" t="n">
        <v>590</v>
      </c>
      <c r="B592" s="13" t="s">
        <v>1186</v>
      </c>
      <c r="C592" s="14" t="s">
        <v>1187</v>
      </c>
      <c r="D592" s="15" t="s">
        <v>798</v>
      </c>
      <c r="E592" s="27" t="s">
        <v>48</v>
      </c>
      <c r="F592" s="17" t="n">
        <v>83.98</v>
      </c>
      <c r="G592" s="26" t="n">
        <v>143</v>
      </c>
    </row>
    <row r="593" customFormat="false" ht="13.5" hidden="false" customHeight="false" outlineLevel="0" collapsed="false">
      <c r="A593" s="12" t="n">
        <v>591</v>
      </c>
      <c r="B593" s="13" t="s">
        <v>1188</v>
      </c>
      <c r="C593" s="14" t="s">
        <v>1189</v>
      </c>
      <c r="D593" s="15" t="s">
        <v>798</v>
      </c>
      <c r="E593" s="27" t="s">
        <v>48</v>
      </c>
      <c r="F593" s="17" t="n">
        <v>83.82</v>
      </c>
      <c r="G593" s="26" t="n">
        <v>144</v>
      </c>
    </row>
    <row r="594" customFormat="false" ht="13.5" hidden="false" customHeight="false" outlineLevel="0" collapsed="false">
      <c r="A594" s="12" t="n">
        <v>592</v>
      </c>
      <c r="B594" s="13" t="s">
        <v>1190</v>
      </c>
      <c r="C594" s="14" t="s">
        <v>1191</v>
      </c>
      <c r="D594" s="15" t="s">
        <v>798</v>
      </c>
      <c r="E594" s="27" t="s">
        <v>48</v>
      </c>
      <c r="F594" s="17" t="n">
        <v>83.77</v>
      </c>
      <c r="G594" s="26" t="n">
        <v>145</v>
      </c>
    </row>
    <row r="595" customFormat="false" ht="13.5" hidden="false" customHeight="false" outlineLevel="0" collapsed="false">
      <c r="A595" s="12" t="n">
        <v>593</v>
      </c>
      <c r="B595" s="13" t="s">
        <v>1192</v>
      </c>
      <c r="C595" s="14" t="s">
        <v>1193</v>
      </c>
      <c r="D595" s="15" t="s">
        <v>798</v>
      </c>
      <c r="E595" s="27" t="s">
        <v>48</v>
      </c>
      <c r="F595" s="17" t="n">
        <v>83.57</v>
      </c>
      <c r="G595" s="26" t="n">
        <v>146</v>
      </c>
    </row>
    <row r="596" customFormat="false" ht="13.5" hidden="false" customHeight="false" outlineLevel="0" collapsed="false">
      <c r="A596" s="12" t="n">
        <v>594</v>
      </c>
      <c r="B596" s="13" t="s">
        <v>1194</v>
      </c>
      <c r="C596" s="14" t="s">
        <v>1195</v>
      </c>
      <c r="D596" s="15" t="s">
        <v>798</v>
      </c>
      <c r="E596" s="27" t="s">
        <v>48</v>
      </c>
      <c r="F596" s="17" t="n">
        <v>83.35</v>
      </c>
      <c r="G596" s="26" t="n">
        <v>147</v>
      </c>
    </row>
    <row r="597" customFormat="false" ht="13.5" hidden="false" customHeight="false" outlineLevel="0" collapsed="false">
      <c r="A597" s="12" t="n">
        <v>595</v>
      </c>
      <c r="B597" s="13" t="s">
        <v>1196</v>
      </c>
      <c r="C597" s="14" t="s">
        <v>1197</v>
      </c>
      <c r="D597" s="15" t="s">
        <v>798</v>
      </c>
      <c r="E597" s="27" t="s">
        <v>48</v>
      </c>
      <c r="F597" s="17" t="n">
        <v>83.13</v>
      </c>
      <c r="G597" s="26" t="n">
        <v>148</v>
      </c>
    </row>
    <row r="598" customFormat="false" ht="13.5" hidden="false" customHeight="false" outlineLevel="0" collapsed="false">
      <c r="A598" s="12" t="n">
        <v>596</v>
      </c>
      <c r="B598" s="13" t="s">
        <v>1198</v>
      </c>
      <c r="C598" s="14" t="s">
        <v>1199</v>
      </c>
      <c r="D598" s="15" t="s">
        <v>798</v>
      </c>
      <c r="E598" s="27" t="s">
        <v>48</v>
      </c>
      <c r="F598" s="17" t="n">
        <v>82.85</v>
      </c>
      <c r="G598" s="26" t="n">
        <v>149</v>
      </c>
    </row>
    <row r="599" customFormat="false" ht="13.5" hidden="false" customHeight="false" outlineLevel="0" collapsed="false">
      <c r="A599" s="12" t="n">
        <v>597</v>
      </c>
      <c r="B599" s="13" t="s">
        <v>1200</v>
      </c>
      <c r="C599" s="14" t="s">
        <v>1201</v>
      </c>
      <c r="D599" s="15" t="s">
        <v>798</v>
      </c>
      <c r="E599" s="27" t="s">
        <v>48</v>
      </c>
      <c r="F599" s="17" t="n">
        <v>82.7</v>
      </c>
      <c r="G599" s="26" t="n">
        <v>150</v>
      </c>
    </row>
    <row r="600" customFormat="false" ht="13.5" hidden="false" customHeight="false" outlineLevel="0" collapsed="false">
      <c r="A600" s="12" t="n">
        <v>598</v>
      </c>
      <c r="B600" s="13" t="s">
        <v>1202</v>
      </c>
      <c r="C600" s="14" t="s">
        <v>1203</v>
      </c>
      <c r="D600" s="15" t="s">
        <v>798</v>
      </c>
      <c r="E600" s="27" t="s">
        <v>48</v>
      </c>
      <c r="F600" s="17" t="n">
        <v>82.51</v>
      </c>
      <c r="G600" s="26" t="n">
        <v>151</v>
      </c>
    </row>
    <row r="601" customFormat="false" ht="13.5" hidden="false" customHeight="false" outlineLevel="0" collapsed="false">
      <c r="A601" s="12" t="n">
        <v>599</v>
      </c>
      <c r="B601" s="13" t="s">
        <v>1204</v>
      </c>
      <c r="C601" s="14" t="s">
        <v>1205</v>
      </c>
      <c r="D601" s="15" t="s">
        <v>798</v>
      </c>
      <c r="E601" s="27" t="s">
        <v>48</v>
      </c>
      <c r="F601" s="17" t="n">
        <v>82.46</v>
      </c>
      <c r="G601" s="26" t="n">
        <v>152</v>
      </c>
    </row>
    <row r="602" customFormat="false" ht="13.5" hidden="false" customHeight="false" outlineLevel="0" collapsed="false">
      <c r="A602" s="12" t="n">
        <v>600</v>
      </c>
      <c r="B602" s="13" t="s">
        <v>1206</v>
      </c>
      <c r="C602" s="14" t="s">
        <v>1207</v>
      </c>
      <c r="D602" s="15" t="s">
        <v>798</v>
      </c>
      <c r="E602" s="27" t="s">
        <v>48</v>
      </c>
      <c r="F602" s="17" t="n">
        <v>82.23</v>
      </c>
      <c r="G602" s="26" t="n">
        <v>153</v>
      </c>
    </row>
    <row r="603" customFormat="false" ht="13.5" hidden="false" customHeight="false" outlineLevel="0" collapsed="false">
      <c r="A603" s="12" t="n">
        <v>601</v>
      </c>
      <c r="B603" s="13" t="s">
        <v>1208</v>
      </c>
      <c r="C603" s="14" t="s">
        <v>1209</v>
      </c>
      <c r="D603" s="15" t="s">
        <v>798</v>
      </c>
      <c r="E603" s="27" t="s">
        <v>48</v>
      </c>
      <c r="F603" s="17" t="n">
        <v>81.8</v>
      </c>
      <c r="G603" s="26" t="n">
        <v>154</v>
      </c>
    </row>
    <row r="604" customFormat="false" ht="13.5" hidden="false" customHeight="false" outlineLevel="0" collapsed="false">
      <c r="A604" s="12" t="n">
        <v>602</v>
      </c>
      <c r="B604" s="13" t="s">
        <v>1210</v>
      </c>
      <c r="C604" s="14" t="s">
        <v>1211</v>
      </c>
      <c r="D604" s="15" t="s">
        <v>798</v>
      </c>
      <c r="E604" s="27" t="s">
        <v>48</v>
      </c>
      <c r="F604" s="17" t="n">
        <v>81.57</v>
      </c>
      <c r="G604" s="26" t="n">
        <v>155</v>
      </c>
    </row>
    <row r="605" customFormat="false" ht="13.5" hidden="false" customHeight="false" outlineLevel="0" collapsed="false">
      <c r="A605" s="12" t="n">
        <v>603</v>
      </c>
      <c r="B605" s="13" t="s">
        <v>1212</v>
      </c>
      <c r="C605" s="14" t="s">
        <v>1213</v>
      </c>
      <c r="D605" s="15" t="s">
        <v>798</v>
      </c>
      <c r="E605" s="27" t="s">
        <v>48</v>
      </c>
      <c r="F605" s="17" t="n">
        <v>81.52</v>
      </c>
      <c r="G605" s="26" t="n">
        <v>156</v>
      </c>
    </row>
    <row r="606" customFormat="false" ht="13.5" hidden="false" customHeight="false" outlineLevel="0" collapsed="false">
      <c r="A606" s="12" t="n">
        <v>604</v>
      </c>
      <c r="B606" s="13" t="s">
        <v>1214</v>
      </c>
      <c r="C606" s="14" t="s">
        <v>1215</v>
      </c>
      <c r="D606" s="15" t="s">
        <v>798</v>
      </c>
      <c r="E606" s="27" t="s">
        <v>48</v>
      </c>
      <c r="F606" s="17" t="n">
        <v>81.43</v>
      </c>
      <c r="G606" s="26" t="n">
        <v>157</v>
      </c>
    </row>
    <row r="607" customFormat="false" ht="13.5" hidden="false" customHeight="false" outlineLevel="0" collapsed="false">
      <c r="A607" s="12" t="n">
        <v>605</v>
      </c>
      <c r="B607" s="13" t="s">
        <v>1216</v>
      </c>
      <c r="C607" s="14" t="s">
        <v>1217</v>
      </c>
      <c r="D607" s="15" t="s">
        <v>798</v>
      </c>
      <c r="E607" s="27" t="s">
        <v>48</v>
      </c>
      <c r="F607" s="17" t="n">
        <v>81.3</v>
      </c>
      <c r="G607" s="26" t="n">
        <v>158</v>
      </c>
    </row>
    <row r="608" customFormat="false" ht="13.5" hidden="false" customHeight="false" outlineLevel="0" collapsed="false">
      <c r="A608" s="12" t="n">
        <v>606</v>
      </c>
      <c r="B608" s="13" t="s">
        <v>1218</v>
      </c>
      <c r="C608" s="14" t="s">
        <v>1219</v>
      </c>
      <c r="D608" s="15" t="s">
        <v>798</v>
      </c>
      <c r="E608" s="27" t="s">
        <v>48</v>
      </c>
      <c r="F608" s="17" t="n">
        <v>80.95</v>
      </c>
      <c r="G608" s="26" t="n">
        <v>159</v>
      </c>
    </row>
    <row r="609" customFormat="false" ht="13.5" hidden="false" customHeight="false" outlineLevel="0" collapsed="false">
      <c r="A609" s="12" t="n">
        <v>607</v>
      </c>
      <c r="B609" s="13" t="s">
        <v>1220</v>
      </c>
      <c r="C609" s="14" t="s">
        <v>1221</v>
      </c>
      <c r="D609" s="15" t="s">
        <v>798</v>
      </c>
      <c r="E609" s="27" t="s">
        <v>48</v>
      </c>
      <c r="F609" s="17" t="n">
        <v>80.79</v>
      </c>
      <c r="G609" s="26" t="n">
        <v>160</v>
      </c>
    </row>
    <row r="610" customFormat="false" ht="13.5" hidden="false" customHeight="false" outlineLevel="0" collapsed="false">
      <c r="A610" s="12" t="n">
        <v>608</v>
      </c>
      <c r="B610" s="13" t="s">
        <v>1222</v>
      </c>
      <c r="C610" s="14" t="s">
        <v>1223</v>
      </c>
      <c r="D610" s="15" t="s">
        <v>798</v>
      </c>
      <c r="E610" s="27" t="s">
        <v>48</v>
      </c>
      <c r="F610" s="17" t="n">
        <v>80.71</v>
      </c>
      <c r="G610" s="26" t="n">
        <v>161</v>
      </c>
    </row>
    <row r="611" customFormat="false" ht="13.5" hidden="false" customHeight="false" outlineLevel="0" collapsed="false">
      <c r="A611" s="12" t="n">
        <v>609</v>
      </c>
      <c r="B611" s="13" t="s">
        <v>1224</v>
      </c>
      <c r="C611" s="14" t="s">
        <v>1225</v>
      </c>
      <c r="D611" s="15" t="s">
        <v>798</v>
      </c>
      <c r="E611" s="27" t="s">
        <v>48</v>
      </c>
      <c r="F611" s="17" t="n">
        <v>80.61</v>
      </c>
      <c r="G611" s="26" t="n">
        <v>162</v>
      </c>
    </row>
    <row r="612" customFormat="false" ht="13.5" hidden="false" customHeight="false" outlineLevel="0" collapsed="false">
      <c r="A612" s="12" t="n">
        <v>610</v>
      </c>
      <c r="B612" s="13" t="s">
        <v>1226</v>
      </c>
      <c r="C612" s="14" t="s">
        <v>1227</v>
      </c>
      <c r="D612" s="15" t="s">
        <v>798</v>
      </c>
      <c r="E612" s="27" t="s">
        <v>48</v>
      </c>
      <c r="F612" s="17" t="n">
        <v>80.6</v>
      </c>
      <c r="G612" s="26" t="n">
        <v>163</v>
      </c>
    </row>
    <row r="613" customFormat="false" ht="13.5" hidden="false" customHeight="false" outlineLevel="0" collapsed="false">
      <c r="A613" s="12" t="n">
        <v>611</v>
      </c>
      <c r="B613" s="13" t="s">
        <v>1228</v>
      </c>
      <c r="C613" s="14" t="s">
        <v>1229</v>
      </c>
      <c r="D613" s="15" t="s">
        <v>798</v>
      </c>
      <c r="E613" s="27" t="s">
        <v>48</v>
      </c>
      <c r="F613" s="17" t="n">
        <v>80.39</v>
      </c>
      <c r="G613" s="26" t="n">
        <v>164</v>
      </c>
    </row>
    <row r="614" customFormat="false" ht="13.5" hidden="false" customHeight="false" outlineLevel="0" collapsed="false">
      <c r="A614" s="12" t="n">
        <v>612</v>
      </c>
      <c r="B614" s="13" t="s">
        <v>1230</v>
      </c>
      <c r="C614" s="14" t="s">
        <v>1231</v>
      </c>
      <c r="D614" s="15" t="s">
        <v>798</v>
      </c>
      <c r="E614" s="27" t="s">
        <v>48</v>
      </c>
      <c r="F614" s="17" t="n">
        <v>80.31</v>
      </c>
      <c r="G614" s="26" t="n">
        <v>165</v>
      </c>
    </row>
    <row r="615" customFormat="false" ht="13.5" hidden="false" customHeight="false" outlineLevel="0" collapsed="false">
      <c r="A615" s="12" t="n">
        <v>613</v>
      </c>
      <c r="B615" s="13" t="s">
        <v>1232</v>
      </c>
      <c r="C615" s="14" t="s">
        <v>1233</v>
      </c>
      <c r="D615" s="15" t="s">
        <v>798</v>
      </c>
      <c r="E615" s="27" t="s">
        <v>48</v>
      </c>
      <c r="F615" s="17" t="n">
        <v>80.04</v>
      </c>
      <c r="G615" s="26" t="n">
        <v>166</v>
      </c>
    </row>
    <row r="616" customFormat="false" ht="13.5" hidden="false" customHeight="false" outlineLevel="0" collapsed="false">
      <c r="A616" s="12" t="n">
        <v>614</v>
      </c>
      <c r="B616" s="13" t="s">
        <v>1234</v>
      </c>
      <c r="C616" s="14" t="s">
        <v>1235</v>
      </c>
      <c r="D616" s="15" t="s">
        <v>798</v>
      </c>
      <c r="E616" s="27" t="s">
        <v>48</v>
      </c>
      <c r="F616" s="17" t="n">
        <v>79.87</v>
      </c>
      <c r="G616" s="26" t="n">
        <v>167</v>
      </c>
    </row>
    <row r="617" customFormat="false" ht="13.5" hidden="false" customHeight="false" outlineLevel="0" collapsed="false">
      <c r="A617" s="12" t="n">
        <v>615</v>
      </c>
      <c r="B617" s="13" t="s">
        <v>1236</v>
      </c>
      <c r="C617" s="14" t="s">
        <v>1237</v>
      </c>
      <c r="D617" s="15" t="s">
        <v>798</v>
      </c>
      <c r="E617" s="27" t="s">
        <v>48</v>
      </c>
      <c r="F617" s="17" t="n">
        <v>79.56</v>
      </c>
      <c r="G617" s="26" t="n">
        <v>168</v>
      </c>
    </row>
    <row r="618" customFormat="false" ht="13.5" hidden="false" customHeight="false" outlineLevel="0" collapsed="false">
      <c r="A618" s="12" t="n">
        <v>616</v>
      </c>
      <c r="B618" s="13" t="s">
        <v>1238</v>
      </c>
      <c r="C618" s="14" t="s">
        <v>1239</v>
      </c>
      <c r="D618" s="15" t="s">
        <v>798</v>
      </c>
      <c r="E618" s="27" t="s">
        <v>48</v>
      </c>
      <c r="F618" s="17" t="n">
        <v>79.56</v>
      </c>
      <c r="G618" s="26" t="n">
        <v>168</v>
      </c>
    </row>
    <row r="619" customFormat="false" ht="13.5" hidden="false" customHeight="false" outlineLevel="0" collapsed="false">
      <c r="A619" s="12" t="n">
        <v>617</v>
      </c>
      <c r="B619" s="13" t="s">
        <v>1240</v>
      </c>
      <c r="C619" s="14" t="s">
        <v>1241</v>
      </c>
      <c r="D619" s="15" t="s">
        <v>798</v>
      </c>
      <c r="E619" s="27" t="s">
        <v>48</v>
      </c>
      <c r="F619" s="17" t="n">
        <v>79.37</v>
      </c>
      <c r="G619" s="26" t="n">
        <v>170</v>
      </c>
    </row>
    <row r="620" customFormat="false" ht="13.5" hidden="false" customHeight="false" outlineLevel="0" collapsed="false">
      <c r="A620" s="12" t="n">
        <v>618</v>
      </c>
      <c r="B620" s="13" t="s">
        <v>1242</v>
      </c>
      <c r="C620" s="14" t="s">
        <v>1243</v>
      </c>
      <c r="D620" s="15" t="s">
        <v>798</v>
      </c>
      <c r="E620" s="27" t="s">
        <v>48</v>
      </c>
      <c r="F620" s="17" t="n">
        <v>79.32</v>
      </c>
      <c r="G620" s="26" t="n">
        <v>171</v>
      </c>
    </row>
    <row r="621" customFormat="false" ht="13.5" hidden="false" customHeight="false" outlineLevel="0" collapsed="false">
      <c r="A621" s="12" t="n">
        <v>619</v>
      </c>
      <c r="B621" s="13" t="s">
        <v>1244</v>
      </c>
      <c r="C621" s="14" t="s">
        <v>1245</v>
      </c>
      <c r="D621" s="15" t="s">
        <v>798</v>
      </c>
      <c r="E621" s="27" t="s">
        <v>48</v>
      </c>
      <c r="F621" s="17" t="n">
        <v>78.6</v>
      </c>
      <c r="G621" s="26" t="n">
        <v>172</v>
      </c>
    </row>
    <row r="622" customFormat="false" ht="13.5" hidden="false" customHeight="false" outlineLevel="0" collapsed="false">
      <c r="A622" s="12" t="n">
        <v>620</v>
      </c>
      <c r="B622" s="13" t="s">
        <v>1246</v>
      </c>
      <c r="C622" s="14" t="s">
        <v>1247</v>
      </c>
      <c r="D622" s="15" t="s">
        <v>798</v>
      </c>
      <c r="E622" s="27" t="s">
        <v>48</v>
      </c>
      <c r="F622" s="17" t="n">
        <v>78.57</v>
      </c>
      <c r="G622" s="26" t="n">
        <v>173</v>
      </c>
    </row>
    <row r="623" customFormat="false" ht="13.5" hidden="false" customHeight="false" outlineLevel="0" collapsed="false">
      <c r="A623" s="12" t="n">
        <v>621</v>
      </c>
      <c r="B623" s="13" t="s">
        <v>1248</v>
      </c>
      <c r="C623" s="14" t="s">
        <v>1249</v>
      </c>
      <c r="D623" s="15" t="s">
        <v>798</v>
      </c>
      <c r="E623" s="27" t="s">
        <v>48</v>
      </c>
      <c r="F623" s="17" t="n">
        <v>78.55</v>
      </c>
      <c r="G623" s="26" t="n">
        <v>174</v>
      </c>
    </row>
    <row r="624" customFormat="false" ht="13.5" hidden="false" customHeight="false" outlineLevel="0" collapsed="false">
      <c r="A624" s="12" t="n">
        <v>622</v>
      </c>
      <c r="B624" s="13" t="s">
        <v>1250</v>
      </c>
      <c r="C624" s="14" t="s">
        <v>1251</v>
      </c>
      <c r="D624" s="15" t="s">
        <v>798</v>
      </c>
      <c r="E624" s="27" t="s">
        <v>48</v>
      </c>
      <c r="F624" s="17" t="n">
        <v>78.42</v>
      </c>
      <c r="G624" s="26" t="n">
        <v>175</v>
      </c>
    </row>
    <row r="625" customFormat="false" ht="13.5" hidden="false" customHeight="false" outlineLevel="0" collapsed="false">
      <c r="A625" s="12" t="n">
        <v>623</v>
      </c>
      <c r="B625" s="13" t="s">
        <v>1252</v>
      </c>
      <c r="C625" s="14" t="s">
        <v>1253</v>
      </c>
      <c r="D625" s="15" t="s">
        <v>798</v>
      </c>
      <c r="E625" s="27" t="s">
        <v>48</v>
      </c>
      <c r="F625" s="17" t="n">
        <v>78.08</v>
      </c>
      <c r="G625" s="26" t="n">
        <v>176</v>
      </c>
    </row>
    <row r="626" customFormat="false" ht="13.5" hidden="false" customHeight="false" outlineLevel="0" collapsed="false">
      <c r="A626" s="12" t="n">
        <v>624</v>
      </c>
      <c r="B626" s="13" t="s">
        <v>1254</v>
      </c>
      <c r="C626" s="14" t="s">
        <v>1255</v>
      </c>
      <c r="D626" s="15" t="s">
        <v>798</v>
      </c>
      <c r="E626" s="27" t="s">
        <v>48</v>
      </c>
      <c r="F626" s="17" t="n">
        <v>78.01</v>
      </c>
      <c r="G626" s="26" t="n">
        <v>177</v>
      </c>
    </row>
    <row r="627" customFormat="false" ht="13.5" hidden="false" customHeight="false" outlineLevel="0" collapsed="false">
      <c r="A627" s="12" t="n">
        <v>625</v>
      </c>
      <c r="B627" s="13" t="s">
        <v>1256</v>
      </c>
      <c r="C627" s="14" t="s">
        <v>1257</v>
      </c>
      <c r="D627" s="15" t="s">
        <v>798</v>
      </c>
      <c r="E627" s="27" t="s">
        <v>48</v>
      </c>
      <c r="F627" s="17" t="n">
        <v>77.97</v>
      </c>
      <c r="G627" s="26" t="n">
        <v>178</v>
      </c>
    </row>
    <row r="628" customFormat="false" ht="13.5" hidden="false" customHeight="false" outlineLevel="0" collapsed="false">
      <c r="A628" s="12" t="n">
        <v>626</v>
      </c>
      <c r="B628" s="13" t="s">
        <v>1258</v>
      </c>
      <c r="C628" s="14" t="s">
        <v>1259</v>
      </c>
      <c r="D628" s="15" t="s">
        <v>798</v>
      </c>
      <c r="E628" s="27" t="s">
        <v>48</v>
      </c>
      <c r="F628" s="17" t="n">
        <v>77.87</v>
      </c>
      <c r="G628" s="26" t="n">
        <v>179</v>
      </c>
    </row>
    <row r="629" customFormat="false" ht="13.5" hidden="false" customHeight="false" outlineLevel="0" collapsed="false">
      <c r="A629" s="12" t="n">
        <v>627</v>
      </c>
      <c r="B629" s="13" t="s">
        <v>1260</v>
      </c>
      <c r="C629" s="14" t="s">
        <v>1261</v>
      </c>
      <c r="D629" s="15" t="s">
        <v>798</v>
      </c>
      <c r="E629" s="27" t="s">
        <v>48</v>
      </c>
      <c r="F629" s="17" t="n">
        <v>77.85</v>
      </c>
      <c r="G629" s="26" t="n">
        <v>180</v>
      </c>
    </row>
    <row r="630" customFormat="false" ht="13.5" hidden="false" customHeight="false" outlineLevel="0" collapsed="false">
      <c r="A630" s="12" t="n">
        <v>628</v>
      </c>
      <c r="B630" s="13" t="s">
        <v>1262</v>
      </c>
      <c r="C630" s="14" t="s">
        <v>1263</v>
      </c>
      <c r="D630" s="15" t="s">
        <v>798</v>
      </c>
      <c r="E630" s="27" t="s">
        <v>48</v>
      </c>
      <c r="F630" s="17" t="n">
        <v>77.75</v>
      </c>
      <c r="G630" s="26" t="n">
        <v>181</v>
      </c>
    </row>
    <row r="631" customFormat="false" ht="13.5" hidden="false" customHeight="false" outlineLevel="0" collapsed="false">
      <c r="A631" s="12" t="n">
        <v>629</v>
      </c>
      <c r="B631" s="13" t="s">
        <v>1264</v>
      </c>
      <c r="C631" s="14" t="s">
        <v>1265</v>
      </c>
      <c r="D631" s="15" t="s">
        <v>798</v>
      </c>
      <c r="E631" s="27" t="s">
        <v>48</v>
      </c>
      <c r="F631" s="17" t="n">
        <v>77.65</v>
      </c>
      <c r="G631" s="26" t="n">
        <v>182</v>
      </c>
    </row>
    <row r="632" customFormat="false" ht="13.5" hidden="false" customHeight="false" outlineLevel="0" collapsed="false">
      <c r="A632" s="12" t="n">
        <v>630</v>
      </c>
      <c r="B632" s="13" t="s">
        <v>1266</v>
      </c>
      <c r="C632" s="14" t="s">
        <v>1267</v>
      </c>
      <c r="D632" s="15" t="s">
        <v>798</v>
      </c>
      <c r="E632" s="27" t="s">
        <v>48</v>
      </c>
      <c r="F632" s="17" t="n">
        <v>77.52</v>
      </c>
      <c r="G632" s="26" t="n">
        <v>183</v>
      </c>
    </row>
    <row r="633" customFormat="false" ht="13.5" hidden="false" customHeight="false" outlineLevel="0" collapsed="false">
      <c r="A633" s="12" t="n">
        <v>631</v>
      </c>
      <c r="B633" s="13" t="s">
        <v>1268</v>
      </c>
      <c r="C633" s="14" t="s">
        <v>1269</v>
      </c>
      <c r="D633" s="15" t="s">
        <v>798</v>
      </c>
      <c r="E633" s="27" t="s">
        <v>48</v>
      </c>
      <c r="F633" s="17" t="n">
        <v>77.3</v>
      </c>
      <c r="G633" s="26" t="n">
        <v>184</v>
      </c>
    </row>
    <row r="634" customFormat="false" ht="13.5" hidden="false" customHeight="false" outlineLevel="0" collapsed="false">
      <c r="A634" s="12" t="n">
        <v>632</v>
      </c>
      <c r="B634" s="13" t="s">
        <v>1270</v>
      </c>
      <c r="C634" s="14" t="s">
        <v>1271</v>
      </c>
      <c r="D634" s="15" t="s">
        <v>798</v>
      </c>
      <c r="E634" s="27" t="s">
        <v>48</v>
      </c>
      <c r="F634" s="17" t="n">
        <v>77.3</v>
      </c>
      <c r="G634" s="26" t="n">
        <v>184</v>
      </c>
    </row>
    <row r="635" customFormat="false" ht="13.5" hidden="false" customHeight="false" outlineLevel="0" collapsed="false">
      <c r="A635" s="12" t="n">
        <v>633</v>
      </c>
      <c r="B635" s="13" t="s">
        <v>1272</v>
      </c>
      <c r="C635" s="14" t="s">
        <v>1273</v>
      </c>
      <c r="D635" s="15" t="s">
        <v>798</v>
      </c>
      <c r="E635" s="27" t="s">
        <v>48</v>
      </c>
      <c r="F635" s="17" t="n">
        <v>77.17</v>
      </c>
      <c r="G635" s="26" t="n">
        <v>186</v>
      </c>
    </row>
    <row r="636" customFormat="false" ht="13.5" hidden="false" customHeight="false" outlineLevel="0" collapsed="false">
      <c r="A636" s="12" t="n">
        <v>634</v>
      </c>
      <c r="B636" s="13" t="s">
        <v>1274</v>
      </c>
      <c r="C636" s="14" t="s">
        <v>1275</v>
      </c>
      <c r="D636" s="15" t="s">
        <v>798</v>
      </c>
      <c r="E636" s="27" t="s">
        <v>48</v>
      </c>
      <c r="F636" s="17" t="n">
        <v>77.15</v>
      </c>
      <c r="G636" s="26" t="n">
        <v>187</v>
      </c>
    </row>
    <row r="637" customFormat="false" ht="13.5" hidden="false" customHeight="false" outlineLevel="0" collapsed="false">
      <c r="A637" s="12" t="n">
        <v>635</v>
      </c>
      <c r="B637" s="13" t="s">
        <v>1276</v>
      </c>
      <c r="C637" s="14" t="s">
        <v>1277</v>
      </c>
      <c r="D637" s="15" t="s">
        <v>798</v>
      </c>
      <c r="E637" s="27" t="s">
        <v>48</v>
      </c>
      <c r="F637" s="17" t="n">
        <v>77.03</v>
      </c>
      <c r="G637" s="26" t="n">
        <v>188</v>
      </c>
    </row>
    <row r="638" customFormat="false" ht="13.5" hidden="false" customHeight="false" outlineLevel="0" collapsed="false">
      <c r="A638" s="12" t="n">
        <v>636</v>
      </c>
      <c r="B638" s="13" t="s">
        <v>1278</v>
      </c>
      <c r="C638" s="14" t="s">
        <v>1279</v>
      </c>
      <c r="D638" s="15" t="s">
        <v>798</v>
      </c>
      <c r="E638" s="27" t="s">
        <v>48</v>
      </c>
      <c r="F638" s="17" t="n">
        <v>76.81</v>
      </c>
      <c r="G638" s="26" t="n">
        <v>189</v>
      </c>
    </row>
    <row r="639" customFormat="false" ht="13.5" hidden="false" customHeight="false" outlineLevel="0" collapsed="false">
      <c r="A639" s="12" t="n">
        <v>637</v>
      </c>
      <c r="B639" s="13" t="s">
        <v>1280</v>
      </c>
      <c r="C639" s="14" t="s">
        <v>1281</v>
      </c>
      <c r="D639" s="15" t="s">
        <v>798</v>
      </c>
      <c r="E639" s="27" t="s">
        <v>48</v>
      </c>
      <c r="F639" s="17" t="n">
        <v>76.77</v>
      </c>
      <c r="G639" s="26" t="n">
        <v>190</v>
      </c>
    </row>
    <row r="640" customFormat="false" ht="13.5" hidden="false" customHeight="false" outlineLevel="0" collapsed="false">
      <c r="A640" s="12" t="n">
        <v>638</v>
      </c>
      <c r="B640" s="13" t="s">
        <v>1282</v>
      </c>
      <c r="C640" s="14" t="s">
        <v>1283</v>
      </c>
      <c r="D640" s="15" t="s">
        <v>798</v>
      </c>
      <c r="E640" s="27" t="s">
        <v>48</v>
      </c>
      <c r="F640" s="17" t="n">
        <v>76.73</v>
      </c>
      <c r="G640" s="26" t="n">
        <v>191</v>
      </c>
    </row>
    <row r="641" customFormat="false" ht="13.5" hidden="false" customHeight="false" outlineLevel="0" collapsed="false">
      <c r="A641" s="12" t="n">
        <v>639</v>
      </c>
      <c r="B641" s="13" t="s">
        <v>1284</v>
      </c>
      <c r="C641" s="14" t="s">
        <v>1285</v>
      </c>
      <c r="D641" s="15" t="s">
        <v>798</v>
      </c>
      <c r="E641" s="27" t="s">
        <v>48</v>
      </c>
      <c r="F641" s="17" t="n">
        <v>76.73</v>
      </c>
      <c r="G641" s="26" t="n">
        <v>191</v>
      </c>
    </row>
    <row r="642" customFormat="false" ht="13.5" hidden="false" customHeight="false" outlineLevel="0" collapsed="false">
      <c r="A642" s="12" t="n">
        <v>640</v>
      </c>
      <c r="B642" s="13" t="s">
        <v>1286</v>
      </c>
      <c r="C642" s="14" t="s">
        <v>1287</v>
      </c>
      <c r="D642" s="15" t="s">
        <v>798</v>
      </c>
      <c r="E642" s="27" t="s">
        <v>48</v>
      </c>
      <c r="F642" s="17" t="n">
        <v>76.63</v>
      </c>
      <c r="G642" s="26" t="n">
        <v>193</v>
      </c>
    </row>
    <row r="643" customFormat="false" ht="13.5" hidden="false" customHeight="false" outlineLevel="0" collapsed="false">
      <c r="A643" s="12" t="n">
        <v>641</v>
      </c>
      <c r="B643" s="13" t="s">
        <v>1288</v>
      </c>
      <c r="C643" s="14" t="s">
        <v>1289</v>
      </c>
      <c r="D643" s="15" t="s">
        <v>798</v>
      </c>
      <c r="E643" s="27" t="s">
        <v>48</v>
      </c>
      <c r="F643" s="17" t="n">
        <v>76.55</v>
      </c>
      <c r="G643" s="26" t="n">
        <v>194</v>
      </c>
    </row>
    <row r="644" customFormat="false" ht="13.5" hidden="false" customHeight="false" outlineLevel="0" collapsed="false">
      <c r="A644" s="12" t="n">
        <v>642</v>
      </c>
      <c r="B644" s="13" t="s">
        <v>1290</v>
      </c>
      <c r="C644" s="14" t="s">
        <v>1291</v>
      </c>
      <c r="D644" s="15" t="s">
        <v>798</v>
      </c>
      <c r="E644" s="27" t="s">
        <v>48</v>
      </c>
      <c r="F644" s="17" t="n">
        <v>75.93</v>
      </c>
      <c r="G644" s="26" t="n">
        <v>195</v>
      </c>
    </row>
    <row r="645" customFormat="false" ht="13.5" hidden="false" customHeight="false" outlineLevel="0" collapsed="false">
      <c r="A645" s="12" t="n">
        <v>643</v>
      </c>
      <c r="B645" s="13" t="s">
        <v>1292</v>
      </c>
      <c r="C645" s="14" t="s">
        <v>1293</v>
      </c>
      <c r="D645" s="15" t="s">
        <v>798</v>
      </c>
      <c r="E645" s="27" t="s">
        <v>48</v>
      </c>
      <c r="F645" s="17" t="n">
        <v>75.4</v>
      </c>
      <c r="G645" s="26" t="n">
        <v>196</v>
      </c>
    </row>
    <row r="646" customFormat="false" ht="13.5" hidden="false" customHeight="false" outlineLevel="0" collapsed="false">
      <c r="A646" s="12" t="n">
        <v>644</v>
      </c>
      <c r="B646" s="13" t="s">
        <v>1294</v>
      </c>
      <c r="C646" s="14" t="s">
        <v>1295</v>
      </c>
      <c r="D646" s="15" t="s">
        <v>798</v>
      </c>
      <c r="E646" s="27" t="s">
        <v>48</v>
      </c>
      <c r="F646" s="17" t="n">
        <v>75.32</v>
      </c>
      <c r="G646" s="26" t="n">
        <v>197</v>
      </c>
    </row>
    <row r="647" customFormat="false" ht="13.5" hidden="false" customHeight="false" outlineLevel="0" collapsed="false">
      <c r="A647" s="12" t="n">
        <v>645</v>
      </c>
      <c r="B647" s="13" t="s">
        <v>1296</v>
      </c>
      <c r="C647" s="14" t="s">
        <v>1297</v>
      </c>
      <c r="D647" s="15" t="s">
        <v>798</v>
      </c>
      <c r="E647" s="27" t="s">
        <v>48</v>
      </c>
      <c r="F647" s="17" t="n">
        <v>75.04</v>
      </c>
      <c r="G647" s="26" t="n">
        <v>198</v>
      </c>
    </row>
    <row r="648" customFormat="false" ht="13.5" hidden="false" customHeight="false" outlineLevel="0" collapsed="false">
      <c r="A648" s="12" t="n">
        <v>646</v>
      </c>
      <c r="B648" s="13" t="s">
        <v>1298</v>
      </c>
      <c r="C648" s="14" t="s">
        <v>102</v>
      </c>
      <c r="D648" s="15" t="s">
        <v>798</v>
      </c>
      <c r="E648" s="27" t="s">
        <v>48</v>
      </c>
      <c r="F648" s="17" t="n">
        <v>74.95</v>
      </c>
      <c r="G648" s="26" t="n">
        <v>199</v>
      </c>
    </row>
    <row r="649" customFormat="false" ht="13.5" hidden="false" customHeight="false" outlineLevel="0" collapsed="false">
      <c r="A649" s="12" t="n">
        <v>647</v>
      </c>
      <c r="B649" s="13" t="s">
        <v>1299</v>
      </c>
      <c r="C649" s="14" t="s">
        <v>1300</v>
      </c>
      <c r="D649" s="15" t="s">
        <v>798</v>
      </c>
      <c r="E649" s="27" t="s">
        <v>48</v>
      </c>
      <c r="F649" s="17" t="n">
        <v>74.86</v>
      </c>
      <c r="G649" s="26" t="n">
        <v>200</v>
      </c>
    </row>
    <row r="650" customFormat="false" ht="13.5" hidden="false" customHeight="false" outlineLevel="0" collapsed="false">
      <c r="A650" s="12" t="n">
        <v>648</v>
      </c>
      <c r="B650" s="13" t="s">
        <v>1301</v>
      </c>
      <c r="C650" s="14" t="s">
        <v>1302</v>
      </c>
      <c r="D650" s="15" t="s">
        <v>798</v>
      </c>
      <c r="E650" s="27" t="s">
        <v>48</v>
      </c>
      <c r="F650" s="17" t="n">
        <v>74.45</v>
      </c>
      <c r="G650" s="26" t="n">
        <v>201</v>
      </c>
    </row>
    <row r="651" customFormat="false" ht="13.5" hidden="false" customHeight="false" outlineLevel="0" collapsed="false">
      <c r="A651" s="12" t="n">
        <v>649</v>
      </c>
      <c r="B651" s="13" t="s">
        <v>1303</v>
      </c>
      <c r="C651" s="14" t="s">
        <v>1304</v>
      </c>
      <c r="D651" s="15" t="s">
        <v>798</v>
      </c>
      <c r="E651" s="27" t="s">
        <v>48</v>
      </c>
      <c r="F651" s="17" t="n">
        <v>74.41</v>
      </c>
      <c r="G651" s="26" t="n">
        <v>202</v>
      </c>
    </row>
    <row r="652" customFormat="false" ht="13.5" hidden="false" customHeight="false" outlineLevel="0" collapsed="false">
      <c r="A652" s="12" t="n">
        <v>650</v>
      </c>
      <c r="B652" s="13" t="s">
        <v>1305</v>
      </c>
      <c r="C652" s="14" t="s">
        <v>1306</v>
      </c>
      <c r="D652" s="15" t="s">
        <v>798</v>
      </c>
      <c r="E652" s="27" t="s">
        <v>48</v>
      </c>
      <c r="F652" s="17" t="n">
        <v>74.33</v>
      </c>
      <c r="G652" s="26" t="n">
        <v>203</v>
      </c>
    </row>
    <row r="653" customFormat="false" ht="13.5" hidden="false" customHeight="false" outlineLevel="0" collapsed="false">
      <c r="A653" s="12" t="n">
        <v>651</v>
      </c>
      <c r="B653" s="13" t="s">
        <v>1307</v>
      </c>
      <c r="C653" s="14" t="s">
        <v>1308</v>
      </c>
      <c r="D653" s="15" t="s">
        <v>798</v>
      </c>
      <c r="E653" s="27" t="s">
        <v>48</v>
      </c>
      <c r="F653" s="17" t="n">
        <v>74.14</v>
      </c>
      <c r="G653" s="26" t="n">
        <v>204</v>
      </c>
    </row>
    <row r="654" customFormat="false" ht="13.5" hidden="false" customHeight="false" outlineLevel="0" collapsed="false">
      <c r="A654" s="12" t="n">
        <v>652</v>
      </c>
      <c r="B654" s="13" t="s">
        <v>1309</v>
      </c>
      <c r="C654" s="14" t="s">
        <v>1310</v>
      </c>
      <c r="D654" s="15" t="s">
        <v>798</v>
      </c>
      <c r="E654" s="27" t="s">
        <v>48</v>
      </c>
      <c r="F654" s="17" t="n">
        <v>73.59</v>
      </c>
      <c r="G654" s="26" t="n">
        <v>205</v>
      </c>
    </row>
    <row r="655" customFormat="false" ht="13.5" hidden="false" customHeight="false" outlineLevel="0" collapsed="false">
      <c r="A655" s="12" t="n">
        <v>653</v>
      </c>
      <c r="B655" s="13" t="s">
        <v>1311</v>
      </c>
      <c r="C655" s="14" t="s">
        <v>1312</v>
      </c>
      <c r="D655" s="15" t="s">
        <v>798</v>
      </c>
      <c r="E655" s="27" t="s">
        <v>48</v>
      </c>
      <c r="F655" s="17" t="n">
        <v>73.32</v>
      </c>
      <c r="G655" s="26" t="n">
        <v>206</v>
      </c>
    </row>
    <row r="656" customFormat="false" ht="13.5" hidden="false" customHeight="false" outlineLevel="0" collapsed="false">
      <c r="A656" s="12" t="n">
        <v>654</v>
      </c>
      <c r="B656" s="13" t="s">
        <v>1313</v>
      </c>
      <c r="C656" s="14" t="s">
        <v>1314</v>
      </c>
      <c r="D656" s="15" t="s">
        <v>798</v>
      </c>
      <c r="E656" s="27" t="s">
        <v>48</v>
      </c>
      <c r="F656" s="17" t="n">
        <v>73.04</v>
      </c>
      <c r="G656" s="26" t="n">
        <v>207</v>
      </c>
    </row>
    <row r="657" customFormat="false" ht="13.5" hidden="false" customHeight="false" outlineLevel="0" collapsed="false">
      <c r="A657" s="12" t="n">
        <v>655</v>
      </c>
      <c r="B657" s="13" t="s">
        <v>1315</v>
      </c>
      <c r="C657" s="14" t="s">
        <v>1316</v>
      </c>
      <c r="D657" s="15" t="s">
        <v>798</v>
      </c>
      <c r="E657" s="27" t="s">
        <v>48</v>
      </c>
      <c r="F657" s="17" t="n">
        <v>72.24</v>
      </c>
      <c r="G657" s="26" t="n">
        <v>208</v>
      </c>
    </row>
    <row r="658" customFormat="false" ht="13.5" hidden="false" customHeight="false" outlineLevel="0" collapsed="false">
      <c r="A658" s="12" t="n">
        <v>656</v>
      </c>
      <c r="B658" s="13" t="s">
        <v>1317</v>
      </c>
      <c r="C658" s="14" t="s">
        <v>1318</v>
      </c>
      <c r="D658" s="15" t="s">
        <v>798</v>
      </c>
      <c r="E658" s="27" t="s">
        <v>48</v>
      </c>
      <c r="F658" s="17" t="n">
        <v>71.83</v>
      </c>
      <c r="G658" s="26" t="n">
        <v>209</v>
      </c>
    </row>
    <row r="659" customFormat="false" ht="13.5" hidden="false" customHeight="false" outlineLevel="0" collapsed="false">
      <c r="A659" s="12" t="n">
        <v>657</v>
      </c>
      <c r="B659" s="13" t="s">
        <v>1319</v>
      </c>
      <c r="C659" s="14" t="s">
        <v>299</v>
      </c>
      <c r="D659" s="15" t="s">
        <v>798</v>
      </c>
      <c r="E659" s="27" t="s">
        <v>48</v>
      </c>
      <c r="F659" s="17" t="n">
        <v>71.52</v>
      </c>
      <c r="G659" s="26" t="n">
        <v>210</v>
      </c>
    </row>
    <row r="660" customFormat="false" ht="13.5" hidden="false" customHeight="false" outlineLevel="0" collapsed="false">
      <c r="A660" s="12" t="n">
        <v>658</v>
      </c>
      <c r="B660" s="13" t="s">
        <v>1320</v>
      </c>
      <c r="C660" s="14" t="s">
        <v>1321</v>
      </c>
      <c r="D660" s="15" t="s">
        <v>798</v>
      </c>
      <c r="E660" s="27" t="s">
        <v>48</v>
      </c>
      <c r="F660" s="17" t="n">
        <v>71.2</v>
      </c>
      <c r="G660" s="26" t="n">
        <v>211</v>
      </c>
    </row>
    <row r="661" customFormat="false" ht="13.5" hidden="false" customHeight="false" outlineLevel="0" collapsed="false">
      <c r="A661" s="12" t="n">
        <v>659</v>
      </c>
      <c r="B661" s="13" t="s">
        <v>1322</v>
      </c>
      <c r="C661" s="14" t="s">
        <v>1323</v>
      </c>
      <c r="D661" s="15" t="s">
        <v>798</v>
      </c>
      <c r="E661" s="27" t="s">
        <v>48</v>
      </c>
      <c r="F661" s="17" t="n">
        <v>70.88</v>
      </c>
      <c r="G661" s="26" t="n">
        <v>212</v>
      </c>
    </row>
    <row r="662" customFormat="false" ht="13.5" hidden="false" customHeight="false" outlineLevel="0" collapsed="false">
      <c r="A662" s="12" t="n">
        <v>660</v>
      </c>
      <c r="B662" s="13" t="s">
        <v>1324</v>
      </c>
      <c r="C662" s="14" t="s">
        <v>1325</v>
      </c>
      <c r="D662" s="15" t="s">
        <v>798</v>
      </c>
      <c r="E662" s="27" t="s">
        <v>48</v>
      </c>
      <c r="F662" s="17" t="n">
        <v>70.77</v>
      </c>
      <c r="G662" s="26" t="n">
        <v>213</v>
      </c>
    </row>
    <row r="663" customFormat="false" ht="13.5" hidden="false" customHeight="false" outlineLevel="0" collapsed="false">
      <c r="A663" s="12" t="n">
        <v>661</v>
      </c>
      <c r="B663" s="13" t="s">
        <v>1326</v>
      </c>
      <c r="C663" s="14" t="s">
        <v>1327</v>
      </c>
      <c r="D663" s="15" t="s">
        <v>798</v>
      </c>
      <c r="E663" s="27" t="s">
        <v>48</v>
      </c>
      <c r="F663" s="17" t="n">
        <v>70.75</v>
      </c>
      <c r="G663" s="26" t="n">
        <v>214</v>
      </c>
    </row>
    <row r="664" customFormat="false" ht="13.5" hidden="false" customHeight="false" outlineLevel="0" collapsed="false">
      <c r="A664" s="12" t="n">
        <v>662</v>
      </c>
      <c r="B664" s="13" t="s">
        <v>1328</v>
      </c>
      <c r="C664" s="14" t="s">
        <v>1329</v>
      </c>
      <c r="D664" s="15" t="s">
        <v>798</v>
      </c>
      <c r="E664" s="27" t="s">
        <v>48</v>
      </c>
      <c r="F664" s="17" t="n">
        <v>70.3</v>
      </c>
      <c r="G664" s="26" t="n">
        <v>215</v>
      </c>
    </row>
    <row r="665" customFormat="false" ht="13.5" hidden="false" customHeight="false" outlineLevel="0" collapsed="false">
      <c r="A665" s="12" t="n">
        <v>663</v>
      </c>
      <c r="B665" s="13" t="s">
        <v>1330</v>
      </c>
      <c r="C665" s="14" t="s">
        <v>1331</v>
      </c>
      <c r="D665" s="15" t="s">
        <v>798</v>
      </c>
      <c r="E665" s="27" t="s">
        <v>48</v>
      </c>
      <c r="F665" s="17" t="n">
        <v>69.93</v>
      </c>
      <c r="G665" s="26" t="n">
        <v>216</v>
      </c>
    </row>
    <row r="666" customFormat="false" ht="13.5" hidden="false" customHeight="false" outlineLevel="0" collapsed="false">
      <c r="A666" s="12" t="n">
        <v>664</v>
      </c>
      <c r="B666" s="13" t="s">
        <v>1332</v>
      </c>
      <c r="C666" s="14" t="s">
        <v>1333</v>
      </c>
      <c r="D666" s="15" t="s">
        <v>798</v>
      </c>
      <c r="E666" s="27" t="s">
        <v>48</v>
      </c>
      <c r="F666" s="17" t="n">
        <v>69.76</v>
      </c>
      <c r="G666" s="26" t="n">
        <v>217</v>
      </c>
    </row>
    <row r="667" customFormat="false" ht="13.5" hidden="false" customHeight="false" outlineLevel="0" collapsed="false">
      <c r="A667" s="12" t="n">
        <v>665</v>
      </c>
      <c r="B667" s="13" t="s">
        <v>1334</v>
      </c>
      <c r="C667" s="14" t="s">
        <v>1335</v>
      </c>
      <c r="D667" s="15" t="s">
        <v>798</v>
      </c>
      <c r="E667" s="27" t="s">
        <v>48</v>
      </c>
      <c r="F667" s="17" t="n">
        <v>69.34</v>
      </c>
      <c r="G667" s="26" t="n">
        <v>218</v>
      </c>
    </row>
    <row r="668" customFormat="false" ht="13.5" hidden="false" customHeight="false" outlineLevel="0" collapsed="false">
      <c r="A668" s="12" t="n">
        <v>666</v>
      </c>
      <c r="B668" s="13" t="s">
        <v>1336</v>
      </c>
      <c r="C668" s="14" t="s">
        <v>1337</v>
      </c>
      <c r="D668" s="15" t="s">
        <v>798</v>
      </c>
      <c r="E668" s="27" t="s">
        <v>48</v>
      </c>
      <c r="F668" s="17" t="n">
        <v>69</v>
      </c>
      <c r="G668" s="26" t="n">
        <v>219</v>
      </c>
    </row>
    <row r="669" customFormat="false" ht="13.5" hidden="false" customHeight="false" outlineLevel="0" collapsed="false">
      <c r="A669" s="12" t="n">
        <v>667</v>
      </c>
      <c r="B669" s="13" t="s">
        <v>1338</v>
      </c>
      <c r="C669" s="14" t="s">
        <v>1339</v>
      </c>
      <c r="D669" s="15" t="s">
        <v>798</v>
      </c>
      <c r="E669" s="27" t="s">
        <v>48</v>
      </c>
      <c r="F669" s="17" t="n">
        <v>68.93</v>
      </c>
      <c r="G669" s="26" t="n">
        <v>220</v>
      </c>
    </row>
    <row r="670" customFormat="false" ht="13.5" hidden="false" customHeight="false" outlineLevel="0" collapsed="false">
      <c r="A670" s="12" t="n">
        <v>668</v>
      </c>
      <c r="B670" s="13" t="s">
        <v>1340</v>
      </c>
      <c r="C670" s="14" t="s">
        <v>1341</v>
      </c>
      <c r="D670" s="15" t="s">
        <v>798</v>
      </c>
      <c r="E670" s="27" t="s">
        <v>48</v>
      </c>
      <c r="F670" s="17" t="n">
        <v>68.91</v>
      </c>
      <c r="G670" s="26" t="n">
        <v>221</v>
      </c>
    </row>
    <row r="671" customFormat="false" ht="13.5" hidden="false" customHeight="false" outlineLevel="0" collapsed="false">
      <c r="A671" s="12" t="n">
        <v>669</v>
      </c>
      <c r="B671" s="13" t="s">
        <v>1342</v>
      </c>
      <c r="C671" s="14" t="s">
        <v>1343</v>
      </c>
      <c r="D671" s="15" t="s">
        <v>798</v>
      </c>
      <c r="E671" s="27" t="s">
        <v>48</v>
      </c>
      <c r="F671" s="17" t="n">
        <v>68.84</v>
      </c>
      <c r="G671" s="26" t="n">
        <v>222</v>
      </c>
    </row>
    <row r="672" customFormat="false" ht="13.5" hidden="false" customHeight="false" outlineLevel="0" collapsed="false">
      <c r="A672" s="12" t="n">
        <v>670</v>
      </c>
      <c r="B672" s="13" t="s">
        <v>1344</v>
      </c>
      <c r="C672" s="14" t="s">
        <v>1345</v>
      </c>
      <c r="D672" s="15" t="s">
        <v>798</v>
      </c>
      <c r="E672" s="27" t="s">
        <v>48</v>
      </c>
      <c r="F672" s="17" t="n">
        <v>68.8</v>
      </c>
      <c r="G672" s="26" t="n">
        <v>223</v>
      </c>
    </row>
    <row r="673" customFormat="false" ht="13.5" hidden="false" customHeight="false" outlineLevel="0" collapsed="false">
      <c r="A673" s="12" t="n">
        <v>671</v>
      </c>
      <c r="B673" s="13" t="s">
        <v>1346</v>
      </c>
      <c r="C673" s="14" t="s">
        <v>1347</v>
      </c>
      <c r="D673" s="15" t="s">
        <v>798</v>
      </c>
      <c r="E673" s="27" t="s">
        <v>48</v>
      </c>
      <c r="F673" s="17" t="n">
        <v>68.52</v>
      </c>
      <c r="G673" s="26" t="n">
        <v>224</v>
      </c>
    </row>
    <row r="674" customFormat="false" ht="13.5" hidden="false" customHeight="false" outlineLevel="0" collapsed="false">
      <c r="A674" s="12" t="n">
        <v>672</v>
      </c>
      <c r="B674" s="13" t="s">
        <v>1348</v>
      </c>
      <c r="C674" s="14" t="s">
        <v>1349</v>
      </c>
      <c r="D674" s="15" t="s">
        <v>798</v>
      </c>
      <c r="E674" s="27" t="s">
        <v>48</v>
      </c>
      <c r="F674" s="17" t="n">
        <v>68.43</v>
      </c>
      <c r="G674" s="26" t="n">
        <v>225</v>
      </c>
    </row>
    <row r="675" customFormat="false" ht="13.5" hidden="false" customHeight="false" outlineLevel="0" collapsed="false">
      <c r="A675" s="12" t="n">
        <v>673</v>
      </c>
      <c r="B675" s="13" t="s">
        <v>1350</v>
      </c>
      <c r="C675" s="14" t="s">
        <v>1351</v>
      </c>
      <c r="D675" s="15" t="s">
        <v>798</v>
      </c>
      <c r="E675" s="27" t="s">
        <v>48</v>
      </c>
      <c r="F675" s="17" t="n">
        <v>66.99</v>
      </c>
      <c r="G675" s="26" t="n">
        <v>226</v>
      </c>
    </row>
    <row r="676" customFormat="false" ht="13.5" hidden="false" customHeight="false" outlineLevel="0" collapsed="false">
      <c r="A676" s="12" t="n">
        <v>674</v>
      </c>
      <c r="B676" s="13" t="s">
        <v>1352</v>
      </c>
      <c r="C676" s="14" t="s">
        <v>1353</v>
      </c>
      <c r="D676" s="15" t="s">
        <v>798</v>
      </c>
      <c r="E676" s="27" t="s">
        <v>48</v>
      </c>
      <c r="F676" s="17" t="n">
        <v>66.2</v>
      </c>
      <c r="G676" s="26" t="n">
        <v>227</v>
      </c>
    </row>
    <row r="677" customFormat="false" ht="13.5" hidden="false" customHeight="false" outlineLevel="0" collapsed="false">
      <c r="A677" s="12" t="n">
        <v>675</v>
      </c>
      <c r="B677" s="13" t="s">
        <v>1354</v>
      </c>
      <c r="C677" s="14" t="s">
        <v>1355</v>
      </c>
      <c r="D677" s="15" t="s">
        <v>798</v>
      </c>
      <c r="E677" s="27" t="s">
        <v>48</v>
      </c>
      <c r="F677" s="17" t="n">
        <v>65.76</v>
      </c>
      <c r="G677" s="26" t="n">
        <v>228</v>
      </c>
    </row>
    <row r="678" customFormat="false" ht="13.5" hidden="false" customHeight="false" outlineLevel="0" collapsed="false">
      <c r="A678" s="12" t="n">
        <v>676</v>
      </c>
      <c r="B678" s="13" t="s">
        <v>1356</v>
      </c>
      <c r="C678" s="14" t="s">
        <v>1357</v>
      </c>
      <c r="D678" s="15" t="s">
        <v>798</v>
      </c>
      <c r="E678" s="27" t="s">
        <v>48</v>
      </c>
      <c r="F678" s="17" t="n">
        <v>65.52</v>
      </c>
      <c r="G678" s="26" t="n">
        <v>229</v>
      </c>
    </row>
    <row r="679" customFormat="false" ht="13.5" hidden="false" customHeight="false" outlineLevel="0" collapsed="false">
      <c r="A679" s="12" t="n">
        <v>677</v>
      </c>
      <c r="B679" s="13" t="s">
        <v>1358</v>
      </c>
      <c r="C679" s="14" t="s">
        <v>1359</v>
      </c>
      <c r="D679" s="15" t="s">
        <v>798</v>
      </c>
      <c r="E679" s="27" t="s">
        <v>48</v>
      </c>
      <c r="F679" s="17" t="n">
        <v>65.17</v>
      </c>
      <c r="G679" s="26" t="n">
        <v>230</v>
      </c>
    </row>
    <row r="680" customFormat="false" ht="13.5" hidden="false" customHeight="false" outlineLevel="0" collapsed="false">
      <c r="A680" s="12" t="n">
        <v>678</v>
      </c>
      <c r="B680" s="13" t="s">
        <v>1360</v>
      </c>
      <c r="C680" s="14" t="s">
        <v>1361</v>
      </c>
      <c r="D680" s="15" t="s">
        <v>798</v>
      </c>
      <c r="E680" s="27" t="s">
        <v>48</v>
      </c>
      <c r="F680" s="17" t="n">
        <v>62.32</v>
      </c>
      <c r="G680" s="26" t="n">
        <v>231</v>
      </c>
    </row>
    <row r="681" customFormat="false" ht="13.5" hidden="false" customHeight="false" outlineLevel="0" collapsed="false">
      <c r="A681" s="12" t="n">
        <v>679</v>
      </c>
      <c r="B681" s="13" t="s">
        <v>1362</v>
      </c>
      <c r="C681" s="14" t="s">
        <v>1363</v>
      </c>
      <c r="D681" s="15" t="s">
        <v>798</v>
      </c>
      <c r="E681" s="27" t="s">
        <v>48</v>
      </c>
      <c r="F681" s="17" t="n">
        <v>60.53</v>
      </c>
      <c r="G681" s="26" t="n">
        <v>232</v>
      </c>
    </row>
    <row r="682" customFormat="false" ht="13.5" hidden="false" customHeight="false" outlineLevel="0" collapsed="false">
      <c r="A682" s="12" t="n">
        <v>680</v>
      </c>
      <c r="B682" s="13" t="s">
        <v>1364</v>
      </c>
      <c r="C682" s="14" t="s">
        <v>1365</v>
      </c>
      <c r="D682" s="15" t="s">
        <v>798</v>
      </c>
      <c r="E682" s="27" t="s">
        <v>48</v>
      </c>
      <c r="F682" s="17" t="n">
        <v>57.24</v>
      </c>
      <c r="G682" s="26" t="n">
        <v>233</v>
      </c>
    </row>
    <row r="683" customFormat="false" ht="13.5" hidden="false" customHeight="false" outlineLevel="0" collapsed="false">
      <c r="A683" s="12" t="n">
        <v>681</v>
      </c>
      <c r="B683" s="13" t="s">
        <v>1366</v>
      </c>
      <c r="C683" s="14" t="s">
        <v>1367</v>
      </c>
      <c r="D683" s="15" t="s">
        <v>798</v>
      </c>
      <c r="E683" s="27" t="s">
        <v>48</v>
      </c>
      <c r="F683" s="17" t="n">
        <v>56.46</v>
      </c>
      <c r="G683" s="26" t="n">
        <v>234</v>
      </c>
    </row>
    <row r="684" customFormat="false" ht="13.5" hidden="false" customHeight="false" outlineLevel="0" collapsed="false">
      <c r="A684" s="12" t="n">
        <v>682</v>
      </c>
      <c r="B684" s="13" t="s">
        <v>1368</v>
      </c>
      <c r="C684" s="14" t="s">
        <v>1369</v>
      </c>
      <c r="D684" s="15" t="s">
        <v>798</v>
      </c>
      <c r="E684" s="27" t="s">
        <v>48</v>
      </c>
      <c r="F684" s="17" t="n">
        <v>55.62</v>
      </c>
      <c r="G684" s="26" t="n">
        <v>235</v>
      </c>
    </row>
    <row r="685" customFormat="false" ht="13.5" hidden="false" customHeight="false" outlineLevel="0" collapsed="false">
      <c r="A685" s="12" t="n">
        <v>683</v>
      </c>
      <c r="B685" s="13" t="s">
        <v>1370</v>
      </c>
      <c r="C685" s="14" t="s">
        <v>1371</v>
      </c>
      <c r="D685" s="15" t="s">
        <v>798</v>
      </c>
      <c r="E685" s="27" t="s">
        <v>48</v>
      </c>
      <c r="F685" s="17" t="n">
        <v>48.45</v>
      </c>
      <c r="G685" s="26" t="n">
        <v>236</v>
      </c>
    </row>
    <row r="686" customFormat="false" ht="13.5" hidden="false" customHeight="false" outlineLevel="0" collapsed="false">
      <c r="A686" s="12" t="n">
        <v>684</v>
      </c>
      <c r="B686" s="13" t="s">
        <v>1372</v>
      </c>
      <c r="C686" s="14" t="s">
        <v>1373</v>
      </c>
      <c r="D686" s="15" t="s">
        <v>798</v>
      </c>
      <c r="E686" s="27" t="s">
        <v>48</v>
      </c>
      <c r="F686" s="17" t="n">
        <v>0</v>
      </c>
      <c r="G686" s="26" t="n">
        <v>237</v>
      </c>
    </row>
    <row r="687" customFormat="false" ht="13.5" hidden="false" customHeight="false" outlineLevel="0" collapsed="false">
      <c r="A687" s="12" t="n">
        <v>685</v>
      </c>
      <c r="B687" s="13" t="s">
        <v>1374</v>
      </c>
      <c r="C687" s="14" t="s">
        <v>1375</v>
      </c>
      <c r="D687" s="15" t="s">
        <v>798</v>
      </c>
      <c r="E687" s="27" t="s">
        <v>48</v>
      </c>
      <c r="F687" s="17" t="n">
        <v>0</v>
      </c>
      <c r="G687" s="26" t="n">
        <v>237</v>
      </c>
    </row>
    <row r="688" customFormat="false" ht="13.5" hidden="false" customHeight="false" outlineLevel="0" collapsed="false">
      <c r="A688" s="12" t="n">
        <v>686</v>
      </c>
      <c r="B688" s="13" t="s">
        <v>1376</v>
      </c>
      <c r="C688" s="14" t="s">
        <v>1377</v>
      </c>
      <c r="D688" s="15" t="s">
        <v>798</v>
      </c>
      <c r="E688" s="27" t="s">
        <v>48</v>
      </c>
      <c r="F688" s="17" t="n">
        <v>0</v>
      </c>
      <c r="G688" s="26" t="n">
        <v>237</v>
      </c>
    </row>
    <row r="689" customFormat="false" ht="13.5" hidden="false" customHeight="false" outlineLevel="0" collapsed="false">
      <c r="A689" s="12" t="n">
        <v>687</v>
      </c>
      <c r="B689" s="13" t="s">
        <v>1378</v>
      </c>
      <c r="C689" s="14" t="s">
        <v>1379</v>
      </c>
      <c r="D689" s="15" t="s">
        <v>798</v>
      </c>
      <c r="E689" s="27" t="s">
        <v>48</v>
      </c>
      <c r="F689" s="17" t="n">
        <v>0</v>
      </c>
      <c r="G689" s="26" t="n">
        <v>237</v>
      </c>
    </row>
    <row r="690" customFormat="false" ht="13.5" hidden="false" customHeight="false" outlineLevel="0" collapsed="false">
      <c r="A690" s="12" t="n">
        <v>688</v>
      </c>
      <c r="B690" s="13" t="s">
        <v>1380</v>
      </c>
      <c r="C690" s="14" t="s">
        <v>1381</v>
      </c>
      <c r="D690" s="15" t="s">
        <v>798</v>
      </c>
      <c r="E690" s="27" t="s">
        <v>48</v>
      </c>
      <c r="F690" s="17" t="n">
        <v>0</v>
      </c>
      <c r="G690" s="26" t="n">
        <v>237</v>
      </c>
    </row>
    <row r="691" customFormat="false" ht="13.5" hidden="false" customHeight="false" outlineLevel="0" collapsed="false">
      <c r="A691" s="12" t="n">
        <v>689</v>
      </c>
      <c r="B691" s="13" t="s">
        <v>1382</v>
      </c>
      <c r="C691" s="14" t="s">
        <v>1383</v>
      </c>
      <c r="D691" s="15" t="s">
        <v>798</v>
      </c>
      <c r="E691" s="27" t="s">
        <v>48</v>
      </c>
      <c r="F691" s="17" t="n">
        <v>0</v>
      </c>
      <c r="G691" s="26" t="n">
        <v>237</v>
      </c>
    </row>
    <row r="692" customFormat="false" ht="13.5" hidden="false" customHeight="false" outlineLevel="0" collapsed="false">
      <c r="A692" s="12" t="n">
        <v>690</v>
      </c>
      <c r="B692" s="13" t="s">
        <v>1384</v>
      </c>
      <c r="C692" s="14" t="s">
        <v>1019</v>
      </c>
      <c r="D692" s="15" t="s">
        <v>798</v>
      </c>
      <c r="E692" s="27" t="s">
        <v>48</v>
      </c>
      <c r="F692" s="17" t="n">
        <v>0</v>
      </c>
      <c r="G692" s="26" t="n">
        <v>237</v>
      </c>
    </row>
    <row r="693" customFormat="false" ht="13.5" hidden="false" customHeight="false" outlineLevel="0" collapsed="false">
      <c r="A693" s="12" t="n">
        <v>691</v>
      </c>
      <c r="B693" s="13" t="s">
        <v>1385</v>
      </c>
      <c r="C693" s="14" t="s">
        <v>1386</v>
      </c>
      <c r="D693" s="15" t="s">
        <v>798</v>
      </c>
      <c r="E693" s="27" t="s">
        <v>48</v>
      </c>
      <c r="F693" s="17" t="n">
        <v>0</v>
      </c>
      <c r="G693" s="26" t="n">
        <v>237</v>
      </c>
    </row>
    <row r="694" customFormat="false" ht="13.5" hidden="false" customHeight="false" outlineLevel="0" collapsed="false">
      <c r="A694" s="12" t="n">
        <v>692</v>
      </c>
      <c r="B694" s="13" t="s">
        <v>1387</v>
      </c>
      <c r="C694" s="14" t="s">
        <v>1388</v>
      </c>
      <c r="D694" s="15" t="s">
        <v>798</v>
      </c>
      <c r="E694" s="27" t="s">
        <v>48</v>
      </c>
      <c r="F694" s="17" t="n">
        <v>0</v>
      </c>
      <c r="G694" s="26" t="n">
        <v>237</v>
      </c>
    </row>
    <row r="695" customFormat="false" ht="13.5" hidden="false" customHeight="false" outlineLevel="0" collapsed="false">
      <c r="A695" s="12" t="n">
        <v>693</v>
      </c>
      <c r="B695" s="13" t="s">
        <v>1389</v>
      </c>
      <c r="C695" s="14" t="s">
        <v>1390</v>
      </c>
      <c r="D695" s="15" t="s">
        <v>798</v>
      </c>
      <c r="E695" s="27" t="s">
        <v>48</v>
      </c>
      <c r="F695" s="17" t="n">
        <v>0</v>
      </c>
      <c r="G695" s="26" t="n">
        <v>237</v>
      </c>
    </row>
    <row r="696" customFormat="false" ht="13.5" hidden="false" customHeight="false" outlineLevel="0" collapsed="false">
      <c r="A696" s="12" t="n">
        <v>694</v>
      </c>
      <c r="B696" s="13" t="s">
        <v>1391</v>
      </c>
      <c r="C696" s="14" t="s">
        <v>1392</v>
      </c>
      <c r="D696" s="15" t="s">
        <v>798</v>
      </c>
      <c r="E696" s="27" t="s">
        <v>48</v>
      </c>
      <c r="F696" s="17" t="n">
        <v>0</v>
      </c>
      <c r="G696" s="26" t="n">
        <v>237</v>
      </c>
    </row>
  </sheetData>
  <autoFilter ref="B2:M696"/>
  <mergeCells count="1">
    <mergeCell ref="A1:G1"/>
  </mergeCells>
  <dataValidations count="2">
    <dataValidation allowBlank="true" errorStyle="stop" operator="between" showDropDown="false" showErrorMessage="true" showInputMessage="false" sqref="E3:E24 E26 E132:E156 E261:E285 E391:E414" type="list">
      <formula1>"01,02"</formula1>
      <formula2>0</formula2>
    </dataValidation>
    <dataValidation allowBlank="true" errorStyle="stop" operator="between" showDropDown="false" showErrorMessage="true" showInputMessage="false" sqref="D3:D27 D132:D156 D261:D285 D391:D415" type="list">
      <formula1>"松山街道办事处,五峰街道办事处,云岭街道办事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7:18:13Z</dcterms:created>
  <dc:creator>Administrator</dc:creator>
  <dc:description/>
  <dc:language>en-US</dc:language>
  <cp:lastModifiedBy>糖糖@Gladys</cp:lastModifiedBy>
  <dcterms:modified xsi:type="dcterms:W3CDTF">2024-11-19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AD100B40942F4878421EF8BA0A92A_13</vt:lpwstr>
  </property>
  <property fmtid="{D5CDD505-2E9C-101B-9397-08002B2CF9AE}" pid="3" name="KSOProductBuildVer">
    <vt:lpwstr>2052-12.1.0.18912</vt:lpwstr>
  </property>
</Properties>
</file>